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остранцы" sheetId="1" state="visible" r:id="rId2"/>
  </sheets>
  <definedNames>
    <definedName function="false" hidden="false" localSheetId="0" name="_xlnm.Print_Area" vbProcedure="false">иностранцы!$A$1:$E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993">
  <si>
    <t xml:space="preserve">ПРЕЙСКУРАНТ</t>
  </si>
  <si>
    <t xml:space="preserve">на платные медицинские услуги, оказываемые в УЗ "Ляховичская ЦРБ" по состоянию                               на 01 января 2018 года</t>
  </si>
  <si>
    <t xml:space="preserve">иностранным гражданам </t>
  </si>
  <si>
    <t xml:space="preserve">№ п/п</t>
  </si>
  <si>
    <t xml:space="preserve">Наименование платной медицинской услуги</t>
  </si>
  <si>
    <t xml:space="preserve">Стоимость, руб.</t>
  </si>
  <si>
    <t xml:space="preserve">Стоимость, $</t>
  </si>
  <si>
    <t xml:space="preserve"> </t>
  </si>
  <si>
    <t xml:space="preserve">1.</t>
  </si>
  <si>
    <t xml:space="preserve">Медицинские осмотры (вид на жительство)</t>
  </si>
  <si>
    <t xml:space="preserve">Для граждан СНГ</t>
  </si>
  <si>
    <t xml:space="preserve">1.1</t>
  </si>
  <si>
    <t xml:space="preserve">Мужчины</t>
  </si>
  <si>
    <t xml:space="preserve">1.2</t>
  </si>
  <si>
    <t xml:space="preserve">Женщины</t>
  </si>
  <si>
    <t xml:space="preserve">Для граждан прибывших из стран Средней Азии стран</t>
  </si>
  <si>
    <t xml:space="preserve">1.3</t>
  </si>
  <si>
    <t xml:space="preserve">1.4</t>
  </si>
  <si>
    <t xml:space="preserve">2.</t>
  </si>
  <si>
    <t xml:space="preserve">Пребывание в стационаре (койко-день)</t>
  </si>
  <si>
    <t xml:space="preserve">2.1</t>
  </si>
  <si>
    <t xml:space="preserve">Реанимационное отделение</t>
  </si>
  <si>
    <t xml:space="preserve">2.2</t>
  </si>
  <si>
    <t xml:space="preserve">Хирургическое отделение</t>
  </si>
  <si>
    <t xml:space="preserve">2.3</t>
  </si>
  <si>
    <t xml:space="preserve">Педиатрическое отделение</t>
  </si>
  <si>
    <t xml:space="preserve">2.4</t>
  </si>
  <si>
    <t xml:space="preserve">Инфекционное отделение</t>
  </si>
  <si>
    <t xml:space="preserve">2.5</t>
  </si>
  <si>
    <t xml:space="preserve">Неврологическое отделение</t>
  </si>
  <si>
    <t xml:space="preserve">2.6</t>
  </si>
  <si>
    <t xml:space="preserve">Терапевтическое  отделение</t>
  </si>
  <si>
    <t xml:space="preserve">2.7</t>
  </si>
  <si>
    <t xml:space="preserve">Хирургическое отделение (акушерско-гинекологические койки)</t>
  </si>
  <si>
    <t xml:space="preserve">3.</t>
  </si>
  <si>
    <t xml:space="preserve">Консультации врачей-специалистов</t>
  </si>
  <si>
    <t xml:space="preserve">3.1</t>
  </si>
  <si>
    <t xml:space="preserve">Врач 2 квалификационной категории</t>
  </si>
  <si>
    <t xml:space="preserve">терапевтического профиля</t>
  </si>
  <si>
    <t xml:space="preserve">хирургического профиля</t>
  </si>
  <si>
    <t xml:space="preserve">3.2</t>
  </si>
  <si>
    <t xml:space="preserve">Врач 1 квалификационной категории</t>
  </si>
  <si>
    <t xml:space="preserve">3.3.</t>
  </si>
  <si>
    <t xml:space="preserve">Врач в/с квалификационной категории</t>
  </si>
  <si>
    <t xml:space="preserve">4.</t>
  </si>
  <si>
    <t xml:space="preserve">Осмотры специалистами </t>
  </si>
  <si>
    <t xml:space="preserve">Врач-терапевт</t>
  </si>
  <si>
    <t xml:space="preserve">Врач-невролог</t>
  </si>
  <si>
    <t xml:space="preserve">Врач-офтальмолог</t>
  </si>
  <si>
    <t xml:space="preserve">Врач-отриноларинголог</t>
  </si>
  <si>
    <t xml:space="preserve">1.5</t>
  </si>
  <si>
    <t xml:space="preserve">Врач-хирург</t>
  </si>
  <si>
    <t xml:space="preserve">1.6</t>
  </si>
  <si>
    <t xml:space="preserve">Врач акушер-гинеколог</t>
  </si>
  <si>
    <t xml:space="preserve">1.7</t>
  </si>
  <si>
    <t xml:space="preserve">Врач-фтизиатр</t>
  </si>
  <si>
    <t xml:space="preserve">1.8</t>
  </si>
  <si>
    <t xml:space="preserve">Врач-психотерапевт</t>
  </si>
  <si>
    <t xml:space="preserve">1.9</t>
  </si>
  <si>
    <t xml:space="preserve">Врач-инфекционист</t>
  </si>
  <si>
    <t xml:space="preserve">1.10</t>
  </si>
  <si>
    <t xml:space="preserve">Врач-дерматовенеролог</t>
  </si>
  <si>
    <t xml:space="preserve">1.11</t>
  </si>
  <si>
    <t xml:space="preserve">Врач-нарколог</t>
  </si>
  <si>
    <t xml:space="preserve">1.12</t>
  </si>
  <si>
    <t xml:space="preserve">Врач-стоматолог</t>
  </si>
  <si>
    <t xml:space="preserve">1.13</t>
  </si>
  <si>
    <t xml:space="preserve">Вынесение врачом-специалистом заключительного экспертного решения</t>
  </si>
  <si>
    <t xml:space="preserve">1.14</t>
  </si>
  <si>
    <t xml:space="preserve">Регистрация освидетельствуемого медицинским регистратором</t>
  </si>
  <si>
    <t xml:space="preserve">1.15</t>
  </si>
  <si>
    <t xml:space="preserve">Функциональные исследования:</t>
  </si>
  <si>
    <t xml:space="preserve">1.16</t>
  </si>
  <si>
    <t xml:space="preserve"> - Холодовая проба</t>
  </si>
  <si>
    <t xml:space="preserve">1.17</t>
  </si>
  <si>
    <t xml:space="preserve"> - Вибрационная чувствительность</t>
  </si>
  <si>
    <t xml:space="preserve">1.18</t>
  </si>
  <si>
    <t xml:space="preserve"> - Электротермометрия</t>
  </si>
  <si>
    <t xml:space="preserve">1.19</t>
  </si>
  <si>
    <t xml:space="preserve">  -Аудииметрия</t>
  </si>
  <si>
    <t xml:space="preserve">1.20</t>
  </si>
  <si>
    <t xml:space="preserve"> - Вращательная проба</t>
  </si>
  <si>
    <t xml:space="preserve">1.21</t>
  </si>
  <si>
    <t xml:space="preserve"> - Динамометрия</t>
  </si>
  <si>
    <t xml:space="preserve">Эндоскопическая диагностика</t>
  </si>
  <si>
    <t xml:space="preserve">4.1.</t>
  </si>
  <si>
    <t xml:space="preserve">Эндоскопические диагностические процедуры и операции:</t>
  </si>
  <si>
    <t xml:space="preserve">4.1.1.3.</t>
  </si>
  <si>
    <t xml:space="preserve">Эзофагоскопия на фиброэндоскопах </t>
  </si>
  <si>
    <t xml:space="preserve">4.1.2.3.</t>
  </si>
  <si>
    <t xml:space="preserve">Эзофагогастроскопия  на фиброэндоскопах </t>
  </si>
  <si>
    <t xml:space="preserve">4.1.3.3.</t>
  </si>
  <si>
    <t xml:space="preserve">Эзофагогастродуоденоскопия на фиброэндоскопах</t>
  </si>
  <si>
    <t xml:space="preserve">4.1.10.3.</t>
  </si>
  <si>
    <t xml:space="preserve">Ректоскопия на фиброэндоскопах</t>
  </si>
  <si>
    <t xml:space="preserve">4.1.11.3.</t>
  </si>
  <si>
    <t xml:space="preserve">Ректосигмоскопия на фиброэндоскопах</t>
  </si>
  <si>
    <t xml:space="preserve">4.1.12.3.</t>
  </si>
  <si>
    <t xml:space="preserve">Ректосигмоколоноскопия на фиброэндоскопах</t>
  </si>
  <si>
    <t xml:space="preserve">4.2</t>
  </si>
  <si>
    <t xml:space="preserve">Эндоскопические и лечебно-диагностические процедуры и операции:</t>
  </si>
  <si>
    <t xml:space="preserve">4.2.1.3.</t>
  </si>
  <si>
    <t xml:space="preserve">4.2.2.3.</t>
  </si>
  <si>
    <t xml:space="preserve">4.2.3.3.</t>
  </si>
  <si>
    <t xml:space="preserve">4.2.12.3.</t>
  </si>
  <si>
    <t xml:space="preserve">4.2.13.3.</t>
  </si>
  <si>
    <t xml:space="preserve">4.2.14.3.</t>
  </si>
  <si>
    <t xml:space="preserve">4.3.3.3.</t>
  </si>
  <si>
    <t xml:space="preserve">Выполнение уреазного теста  на фиброэндоскопах </t>
  </si>
  <si>
    <t xml:space="preserve">5.</t>
  </si>
  <si>
    <t xml:space="preserve">Ультразвуковая диагностика</t>
  </si>
  <si>
    <t xml:space="preserve">5.1</t>
  </si>
  <si>
    <t xml:space="preserve">Печень, желчный пузырь без определения функции</t>
  </si>
  <si>
    <t xml:space="preserve">5.2</t>
  </si>
  <si>
    <t xml:space="preserve">Печень, желчный пузырь с определением функции</t>
  </si>
  <si>
    <t xml:space="preserve">5.3</t>
  </si>
  <si>
    <t xml:space="preserve">Поджелудочная железа</t>
  </si>
  <si>
    <t xml:space="preserve">5.4</t>
  </si>
  <si>
    <t xml:space="preserve">Поджелудочная железа с контрастированием </t>
  </si>
  <si>
    <t xml:space="preserve">5.5</t>
  </si>
  <si>
    <t xml:space="preserve">Селезенка</t>
  </si>
  <si>
    <t xml:space="preserve">5.6</t>
  </si>
  <si>
    <t xml:space="preserve">Почки и надпочечники</t>
  </si>
  <si>
    <t xml:space="preserve">5.7</t>
  </si>
  <si>
    <t xml:space="preserve">Мочевой пузырь</t>
  </si>
  <si>
    <t xml:space="preserve">5.8</t>
  </si>
  <si>
    <t xml:space="preserve">Мочевой пузырь с определением остаточной мочи</t>
  </si>
  <si>
    <t xml:space="preserve">5.9</t>
  </si>
  <si>
    <t xml:space="preserve">Почки, надпочечники и мочевой пузырь </t>
  </si>
  <si>
    <t xml:space="preserve">5.10</t>
  </si>
  <si>
    <t xml:space="preserve">Почки, надпочечники и мочевой пузырь с определением остаточной мочи</t>
  </si>
  <si>
    <t xml:space="preserve">Предстательная железа с мочевым пузырем и определением остаточной мочи</t>
  </si>
  <si>
    <t xml:space="preserve">5.11</t>
  </si>
  <si>
    <t xml:space="preserve">Предстательная железа</t>
  </si>
  <si>
    <t xml:space="preserve">5.12</t>
  </si>
  <si>
    <t xml:space="preserve">Мошонка</t>
  </si>
  <si>
    <t xml:space="preserve">5.13</t>
  </si>
  <si>
    <t xml:space="preserve">Матка и придатки с мочевым пузырем (трансабдоминально)</t>
  </si>
  <si>
    <t xml:space="preserve">5.14</t>
  </si>
  <si>
    <t xml:space="preserve">Матка и придатки (трансабдоминально)</t>
  </si>
  <si>
    <t xml:space="preserve">5.15</t>
  </si>
  <si>
    <t xml:space="preserve">Плод в 1 триместре до 11 недель беременности</t>
  </si>
  <si>
    <t xml:space="preserve">5.16</t>
  </si>
  <si>
    <t xml:space="preserve">Плод в 1 триместре с 11 до 14 недель беременности</t>
  </si>
  <si>
    <t xml:space="preserve">5.17</t>
  </si>
  <si>
    <t xml:space="preserve">Органы брюшной полости и почки</t>
  </si>
  <si>
    <t xml:space="preserve">5.18</t>
  </si>
  <si>
    <t xml:space="preserve">Щитовидная железа с лимфатическими поверхностными узлами</t>
  </si>
  <si>
    <t xml:space="preserve">5.19</t>
  </si>
  <si>
    <t xml:space="preserve">Молочная железы с лимфатическими поверхностными узлами </t>
  </si>
  <si>
    <t xml:space="preserve">5.20</t>
  </si>
  <si>
    <t xml:space="preserve">Эхокардиография (М+В+режим +допплер=цветное картирование) УЗИ сердца</t>
  </si>
  <si>
    <t xml:space="preserve">5.21</t>
  </si>
  <si>
    <t xml:space="preserve">Ультразвуковая доплерография (УЗДГ) одного артериального бассейна </t>
  </si>
  <si>
    <t xml:space="preserve">5.22</t>
  </si>
  <si>
    <t xml:space="preserve">Ультразвуковая доплерография (УЗДГ) одного венозного бассейна </t>
  </si>
  <si>
    <t xml:space="preserve">6.</t>
  </si>
  <si>
    <t xml:space="preserve">Рентгенологические исследования</t>
  </si>
  <si>
    <t xml:space="preserve">1.1.1.1.</t>
  </si>
  <si>
    <t xml:space="preserve">Рентгеноскопия органов грудной  полости</t>
  </si>
  <si>
    <t xml:space="preserve">1.1.1.2.</t>
  </si>
  <si>
    <t xml:space="preserve">Рентгенография грудной полости :</t>
  </si>
  <si>
    <t xml:space="preserve">1.1.1.2.1.</t>
  </si>
  <si>
    <t xml:space="preserve"> - в одной проекции</t>
  </si>
  <si>
    <t xml:space="preserve">1.1.1.2.2.</t>
  </si>
  <si>
    <t xml:space="preserve"> - в двух проекциях</t>
  </si>
  <si>
    <t xml:space="preserve">1.1.1.3.</t>
  </si>
  <si>
    <t xml:space="preserve">Линейная томография:</t>
  </si>
  <si>
    <t xml:space="preserve">1.1.1.3.1.</t>
  </si>
  <si>
    <t xml:space="preserve"> - первый снимок</t>
  </si>
  <si>
    <t xml:space="preserve">1.1.1.3.2.</t>
  </si>
  <si>
    <t xml:space="preserve"> - каждый последующий снимок</t>
  </si>
  <si>
    <t xml:space="preserve">1.1.1.4.</t>
  </si>
  <si>
    <t xml:space="preserve">Рентгенография сердца контрастированным пищеводом</t>
  </si>
  <si>
    <t xml:space="preserve">1.1.1.5.</t>
  </si>
  <si>
    <t xml:space="preserve">Рентгенография гортани</t>
  </si>
  <si>
    <t xml:space="preserve">1.1.1.7.</t>
  </si>
  <si>
    <t xml:space="preserve">Флюорография профилактическая: </t>
  </si>
  <si>
    <t xml:space="preserve">1.1.1.7.1.</t>
  </si>
  <si>
    <t xml:space="preserve">1.1.1.7.2.</t>
  </si>
  <si>
    <t xml:space="preserve">1.1.1.8.</t>
  </si>
  <si>
    <t xml:space="preserve">Флюорография диагностическая :</t>
  </si>
  <si>
    <t xml:space="preserve">1.1.1.8.1.</t>
  </si>
  <si>
    <t xml:space="preserve">1.1.1.8.2.</t>
  </si>
  <si>
    <t xml:space="preserve">1.1.1.9.</t>
  </si>
  <si>
    <t xml:space="preserve">Анализ флюорограммы врачом</t>
  </si>
  <si>
    <t xml:space="preserve">1.1.2.2.</t>
  </si>
  <si>
    <t xml:space="preserve">Рентгеноскопия (обзорная) брюшной полости</t>
  </si>
  <si>
    <t xml:space="preserve">1.1.2.3.</t>
  </si>
  <si>
    <t xml:space="preserve">Рентгенография (обзорная) брюшной полости</t>
  </si>
  <si>
    <t xml:space="preserve">1.1.2.4.</t>
  </si>
  <si>
    <t xml:space="preserve">Самостоятельная рентгеноскопия пищевода</t>
  </si>
  <si>
    <t xml:space="preserve">1.1.2.5.</t>
  </si>
  <si>
    <t xml:space="preserve">Рентгеноскопия желудка по традиционной методике </t>
  </si>
  <si>
    <t xml:space="preserve">1.1.2.11.</t>
  </si>
  <si>
    <t xml:space="preserve">Ирригоскопия</t>
  </si>
  <si>
    <t xml:space="preserve">1.1.2.12.</t>
  </si>
  <si>
    <t xml:space="preserve">Ирригоскопия с двойным контрастированием </t>
  </si>
  <si>
    <t xml:space="preserve">1.1.2.13.</t>
  </si>
  <si>
    <t xml:space="preserve">Первичное двойное контрастирование толстой кишки </t>
  </si>
  <si>
    <t xml:space="preserve">1.1.3.1.</t>
  </si>
  <si>
    <t xml:space="preserve">Рентгенография отдела позвоночника</t>
  </si>
  <si>
    <t xml:space="preserve">1.1.3.1.1.</t>
  </si>
  <si>
    <t xml:space="preserve">1.1.3.1.2.</t>
  </si>
  <si>
    <t xml:space="preserve">1.1.3.2.</t>
  </si>
  <si>
    <t xml:space="preserve">Рентгенография периферических отделов скелета</t>
  </si>
  <si>
    <t xml:space="preserve">1.1.3.2.1.</t>
  </si>
  <si>
    <t xml:space="preserve">1.1.3.2.2.</t>
  </si>
  <si>
    <t xml:space="preserve">1.1.3.3.</t>
  </si>
  <si>
    <t xml:space="preserve">Рентгенография черепа </t>
  </si>
  <si>
    <t xml:space="preserve">1.1.3.3.1.</t>
  </si>
  <si>
    <t xml:space="preserve">1.1.3.3.2.</t>
  </si>
  <si>
    <t xml:space="preserve">1.1.3.4.</t>
  </si>
  <si>
    <t xml:space="preserve">Рентгенография придаточных пазух носа</t>
  </si>
  <si>
    <t xml:space="preserve">1.1.3.5.</t>
  </si>
  <si>
    <t xml:space="preserve">Рентгенография височно-челюстного сустава</t>
  </si>
  <si>
    <t xml:space="preserve">1.1.3.6.</t>
  </si>
  <si>
    <t xml:space="preserve">Рентгенография нижней челюсти</t>
  </si>
  <si>
    <t xml:space="preserve">1.1.3.7.</t>
  </si>
  <si>
    <t xml:space="preserve">Рентгенография костей носа</t>
  </si>
  <si>
    <t xml:space="preserve">1.1.3.8.</t>
  </si>
  <si>
    <t xml:space="preserve">Рентгенография зубов</t>
  </si>
  <si>
    <t xml:space="preserve">1.1.3.10.</t>
  </si>
  <si>
    <t xml:space="preserve">Рентгенография височной кости</t>
  </si>
  <si>
    <t xml:space="preserve">1.1.3.11.</t>
  </si>
  <si>
    <t xml:space="preserve">Рентгенография ключицы</t>
  </si>
  <si>
    <t xml:space="preserve">1.1.3.12.</t>
  </si>
  <si>
    <t xml:space="preserve">Рентгенография лопатки в двух проекциях</t>
  </si>
  <si>
    <t xml:space="preserve">1.1.3.13.</t>
  </si>
  <si>
    <t xml:space="preserve">Рентгенография ребер</t>
  </si>
  <si>
    <t xml:space="preserve">1.1.3.14.</t>
  </si>
  <si>
    <t xml:space="preserve">Рентгенография грудины</t>
  </si>
  <si>
    <t xml:space="preserve">1.1.3.15.</t>
  </si>
  <si>
    <t xml:space="preserve">Рентгенография грудного отдела позвоночника с компрессионным поясом во время дыхательных движений </t>
  </si>
  <si>
    <t xml:space="preserve">1.1.3.16.</t>
  </si>
  <si>
    <t xml:space="preserve">Функциональное исследование позвоночника</t>
  </si>
  <si>
    <t xml:space="preserve">1.1.3.17.</t>
  </si>
  <si>
    <t xml:space="preserve">Рентгенография костей таза</t>
  </si>
  <si>
    <t xml:space="preserve">1.1.6.</t>
  </si>
  <si>
    <t xml:space="preserve">Заочная консультация по предоставленным рентгенограммам с оформлением протокола</t>
  </si>
  <si>
    <t xml:space="preserve">7</t>
  </si>
  <si>
    <t xml:space="preserve">Функциональные исследования</t>
  </si>
  <si>
    <t xml:space="preserve">3.1.1.1.</t>
  </si>
  <si>
    <t xml:space="preserve">Электрокардиограмма в 12-ти отведениях без функциональных проб </t>
  </si>
  <si>
    <t xml:space="preserve">3.1.2.1.</t>
  </si>
  <si>
    <t xml:space="preserve">Электрокардиографическое исследование с непрерывной суточной регистрацией  электрокардиограммы в период свободной активности пациента (холтеровское мониторирование)</t>
  </si>
  <si>
    <t xml:space="preserve">3.2.2.1.</t>
  </si>
  <si>
    <t xml:space="preserve">Реовазография  в верхних или нижних конечностей (2 сегмента) без проведения  функциональных проб </t>
  </si>
  <si>
    <t xml:space="preserve">3.2.2.2.</t>
  </si>
  <si>
    <t xml:space="preserve">Проведение  функциональной  пробы при реоваографии (РВГ) верхних или нижних конечностей (2 сегмента) за одну пробу </t>
  </si>
  <si>
    <t xml:space="preserve">3.3.1.</t>
  </si>
  <si>
    <t xml:space="preserve">Исследование функции внешнего дыхания без функциональных проб</t>
  </si>
  <si>
    <t xml:space="preserve">3.3.2.</t>
  </si>
  <si>
    <t xml:space="preserve">Проведение функциональной пробы при  исследовании функции внешнего дыхания (за одну пробу)</t>
  </si>
  <si>
    <t xml:space="preserve">3.6.1.</t>
  </si>
  <si>
    <t xml:space="preserve">Динамическое исследование артериального давления при непрерывной суточной регистрации(СМАД)</t>
  </si>
  <si>
    <t xml:space="preserve">8.</t>
  </si>
  <si>
    <t xml:space="preserve">Клинико-диагностическая лаборатория</t>
  </si>
  <si>
    <t xml:space="preserve">Отдельные операции:</t>
  </si>
  <si>
    <t xml:space="preserve">1.1.</t>
  </si>
  <si>
    <t xml:space="preserve">Пипетирование:</t>
  </si>
  <si>
    <t xml:space="preserve">1.1.1.</t>
  </si>
  <si>
    <t xml:space="preserve"> - Стеклянными пипетками</t>
  </si>
  <si>
    <t xml:space="preserve">1.1.2.</t>
  </si>
  <si>
    <t xml:space="preserve"> - Полуавтоматическими дозаторами</t>
  </si>
  <si>
    <t xml:space="preserve">1.1.3.</t>
  </si>
  <si>
    <t xml:space="preserve"> - Автоматическими дозаторами</t>
  </si>
  <si>
    <t xml:space="preserve">1.3.</t>
  </si>
  <si>
    <t xml:space="preserve">Взятие крови из пальца:</t>
  </si>
  <si>
    <t xml:space="preserve">1.3.1.</t>
  </si>
  <si>
    <t xml:space="preserve"> - Для гематологических (исследование одного показателя), биохимических или исследований протромбинового времени</t>
  </si>
  <si>
    <t xml:space="preserve">1.3.2.</t>
  </si>
  <si>
    <t xml:space="preserve"> - Для всего спектра гематологических  исследований в понятии «общий анализ крови», включая лейкоцитарную формулу</t>
  </si>
  <si>
    <t xml:space="preserve">1.4.</t>
  </si>
  <si>
    <t xml:space="preserve">Забор крови из вены</t>
  </si>
  <si>
    <t xml:space="preserve">1.5.</t>
  </si>
  <si>
    <t xml:space="preserve">Обработка венозной крови для получения плазмы или сыворотки</t>
  </si>
  <si>
    <t xml:space="preserve">1.6.</t>
  </si>
  <si>
    <t xml:space="preserve">Прием, предварительный учет проб плазмы или сыворотки крови или других готовых биоматериалов, учет выдачи результатов в централизованных лабораториях</t>
  </si>
  <si>
    <t xml:space="preserve">Общеклинические исследования:</t>
  </si>
  <si>
    <t xml:space="preserve">2.1.</t>
  </si>
  <si>
    <t xml:space="preserve">Исследование мочи:</t>
  </si>
  <si>
    <t xml:space="preserve">2.1.1.</t>
  </si>
  <si>
    <t xml:space="preserve">Определение количества, цвета, прозрачности, наличия осадка, относительной плотности, рН</t>
  </si>
  <si>
    <t xml:space="preserve">2.1.2.</t>
  </si>
  <si>
    <t xml:space="preserve">Обнаружение глюкозы экспресс-тестом</t>
  </si>
  <si>
    <t xml:space="preserve">2.1.3.</t>
  </si>
  <si>
    <t xml:space="preserve">Обнаружение белка:</t>
  </si>
  <si>
    <t xml:space="preserve">2.1.3.1.</t>
  </si>
  <si>
    <t xml:space="preserve"> - Экспресс-тестом</t>
  </si>
  <si>
    <t xml:space="preserve">2.1.3.2.</t>
  </si>
  <si>
    <t xml:space="preserve"> - С сульфосалициловой кислотой</t>
  </si>
  <si>
    <t xml:space="preserve">2.1.4.</t>
  </si>
  <si>
    <t xml:space="preserve">Определение белка:</t>
  </si>
  <si>
    <t xml:space="preserve">2.1.4.1.</t>
  </si>
  <si>
    <t xml:space="preserve"> - Определение белка с сульфосалициловой кислотой</t>
  </si>
  <si>
    <t xml:space="preserve">2.1.6.</t>
  </si>
  <si>
    <t xml:space="preserve">Обнаружение кетоновых тел экспресс-тестом</t>
  </si>
  <si>
    <t xml:space="preserve">2.1.7.</t>
  </si>
  <si>
    <t xml:space="preserve">Обнаружение билирубина экспресс-тестом</t>
  </si>
  <si>
    <t xml:space="preserve">2.1.8.</t>
  </si>
  <si>
    <t xml:space="preserve">Обнаружение уробилиновых тел экспресс-тестом</t>
  </si>
  <si>
    <t xml:space="preserve">2.1.9.</t>
  </si>
  <si>
    <t xml:space="preserve">Исследование комплекса параметров общего анализа мочи посредством полуавтоматических анализаторов на основе методов сухой химии</t>
  </si>
  <si>
    <t xml:space="preserve">2.1.10.</t>
  </si>
  <si>
    <t xml:space="preserve">Микроскопическое исследование осадка:</t>
  </si>
  <si>
    <t xml:space="preserve">2.1.10.1.</t>
  </si>
  <si>
    <t xml:space="preserve"> - В норме</t>
  </si>
  <si>
    <t xml:space="preserve">2.1.10.2.</t>
  </si>
  <si>
    <t xml:space="preserve"> - При патологии (белок в моче)</t>
  </si>
  <si>
    <t xml:space="preserve">2.1.11.</t>
  </si>
  <si>
    <t xml:space="preserve">Подсчет количества форменных элементов методом Нечипоренко</t>
  </si>
  <si>
    <t xml:space="preserve">2.1.12.</t>
  </si>
  <si>
    <t xml:space="preserve">Определение концентрационной способности почек по Зимницкому</t>
  </si>
  <si>
    <t xml:space="preserve">2.2.</t>
  </si>
  <si>
    <t xml:space="preserve">Исследование спинномозговой жидкости:</t>
  </si>
  <si>
    <t xml:space="preserve">2.2.2.</t>
  </si>
  <si>
    <t xml:space="preserve"> - Обнаружение белка по реакции Панди</t>
  </si>
  <si>
    <t xml:space="preserve">2.2.3.</t>
  </si>
  <si>
    <t xml:space="preserve">2.2.3.1.</t>
  </si>
  <si>
    <t xml:space="preserve"> - Определение белка с  сульфосалициловой кислотой</t>
  </si>
  <si>
    <t xml:space="preserve">2.2.4.</t>
  </si>
  <si>
    <t xml:space="preserve">Определение количества клеточных элементов (цитоз) и их дифференцированный подсчет в нативном препарате</t>
  </si>
  <si>
    <t xml:space="preserve">2.2.5.</t>
  </si>
  <si>
    <t xml:space="preserve">Микроскопическое исследование в окрашенном препарате</t>
  </si>
  <si>
    <t xml:space="preserve">2.3.</t>
  </si>
  <si>
    <t xml:space="preserve">Исследование экссудатов  и транссудатов:</t>
  </si>
  <si>
    <t xml:space="preserve">2.3.1.</t>
  </si>
  <si>
    <t xml:space="preserve"> - Определение количества, характера, цвета, прозрачности, относительной плотности</t>
  </si>
  <si>
    <t xml:space="preserve">2.3.2.</t>
  </si>
  <si>
    <t xml:space="preserve"> - Обнаружение белка по реакции Ривальти</t>
  </si>
  <si>
    <t xml:space="preserve">2.3.3.</t>
  </si>
  <si>
    <t xml:space="preserve"> - Микроскопическое исследование</t>
  </si>
  <si>
    <t xml:space="preserve">2.4.</t>
  </si>
  <si>
    <t xml:space="preserve">Исследование мокроты:</t>
  </si>
  <si>
    <t xml:space="preserve">2.4.1.</t>
  </si>
  <si>
    <t xml:space="preserve"> - Определение количества, цвета, характера, консистенции, запаха</t>
  </si>
  <si>
    <t xml:space="preserve">2.4.2.</t>
  </si>
  <si>
    <t xml:space="preserve">Микроскопическое исследование:</t>
  </si>
  <si>
    <t xml:space="preserve">2.4.2.1.</t>
  </si>
  <si>
    <t xml:space="preserve"> - В нативном препарате</t>
  </si>
  <si>
    <t xml:space="preserve">2.4.2.2.</t>
  </si>
  <si>
    <t xml:space="preserve"> - В окрашенном препарате</t>
  </si>
  <si>
    <t xml:space="preserve">2.4.3.</t>
  </si>
  <si>
    <t xml:space="preserve">Обнаружение микобактерий туберкулеза:</t>
  </si>
  <si>
    <t xml:space="preserve">2.4.3.1.</t>
  </si>
  <si>
    <t xml:space="preserve"> - В окрашенных препаратах</t>
  </si>
  <si>
    <t xml:space="preserve">2.4.3.2.</t>
  </si>
  <si>
    <t xml:space="preserve"> - Микроскопия на кислотоустойчивые микробактерии в окрашенных по Цилю-Нильсену препаратах количественным методом в 100 полях зрения</t>
  </si>
  <si>
    <t xml:space="preserve">2.5.</t>
  </si>
  <si>
    <t xml:space="preserve">Исследование желудочного содержимого:</t>
  </si>
  <si>
    <t xml:space="preserve">2.5.1.</t>
  </si>
  <si>
    <t xml:space="preserve"> - Определение количества, цвета, слизи и патологических примесей</t>
  </si>
  <si>
    <t xml:space="preserve">2.5.2.</t>
  </si>
  <si>
    <t xml:space="preserve"> - Определение кислотности методом титрования (титрование 1 порции)</t>
  </si>
  <si>
    <t xml:space="preserve">2.5.3.</t>
  </si>
  <si>
    <t xml:space="preserve">2.6.</t>
  </si>
  <si>
    <t xml:space="preserve">Исследование дуоденального содержимого:</t>
  </si>
  <si>
    <t xml:space="preserve">2.6.1.</t>
  </si>
  <si>
    <t xml:space="preserve"> - Определение количества, цвета, прозрачности, относительной плотности,  рН</t>
  </si>
  <si>
    <t xml:space="preserve">2.6.2.</t>
  </si>
  <si>
    <t xml:space="preserve"> - Микроскопическое исследование (в 3 порциях)</t>
  </si>
  <si>
    <t xml:space="preserve">2.7.</t>
  </si>
  <si>
    <t xml:space="preserve">Исследование синовиальной жидкости:</t>
  </si>
  <si>
    <t xml:space="preserve">2.7.1.</t>
  </si>
  <si>
    <t xml:space="preserve"> - Определение физико-химических свойств</t>
  </si>
  <si>
    <t xml:space="preserve">2.7.2.</t>
  </si>
  <si>
    <t xml:space="preserve"> - Микроскопические исследование с подсчетом количества форменных элементов (цитоз) в нативном препарате</t>
  </si>
  <si>
    <t xml:space="preserve">2.8.</t>
  </si>
  <si>
    <t xml:space="preserve">Исследование кала:</t>
  </si>
  <si>
    <t xml:space="preserve">2.8.1.</t>
  </si>
  <si>
    <t xml:space="preserve"> - Определение цвета, консистенции, запаха, примесей, слизи, рН</t>
  </si>
  <si>
    <t xml:space="preserve">2.8.3.</t>
  </si>
  <si>
    <t xml:space="preserve"> - Микроскопическое исследование (в 3 препаратах)</t>
  </si>
  <si>
    <t xml:space="preserve">2.8.4.</t>
  </si>
  <si>
    <t xml:space="preserve"> - Обнаружение простейших</t>
  </si>
  <si>
    <t xml:space="preserve">2.8.5</t>
  </si>
  <si>
    <t xml:space="preserve"> - Обнаружение яиц гельминтов методом Като (1 препарат)</t>
  </si>
  <si>
    <t xml:space="preserve">2.8.6.</t>
  </si>
  <si>
    <t xml:space="preserve"> - Обнаружение анкилостом</t>
  </si>
  <si>
    <t xml:space="preserve">2.8.7.</t>
  </si>
  <si>
    <t xml:space="preserve"> - Обнаружение  микрофилярий в крови</t>
  </si>
  <si>
    <t xml:space="preserve">2.8.10.</t>
  </si>
  <si>
    <t xml:space="preserve"> - Стронгилоидоз (метод Бермана)</t>
  </si>
  <si>
    <t xml:space="preserve">2.9.</t>
  </si>
  <si>
    <t xml:space="preserve">Исследование  кала на энтеробиоз:</t>
  </si>
  <si>
    <t xml:space="preserve">2.9.1.</t>
  </si>
  <si>
    <t xml:space="preserve"> - Исследование соскоба на энтеробиоз ( в 3 препаратах)</t>
  </si>
  <si>
    <t xml:space="preserve">2.10.</t>
  </si>
  <si>
    <t xml:space="preserve">Обнаружение трихомонад и гонококков в препаратах  отделяемого мочеполовых  органов, окрашенных метиленовым синим и по Грамму:</t>
  </si>
  <si>
    <t xml:space="preserve">2.10.1.</t>
  </si>
  <si>
    <t xml:space="preserve"> - Обнаружение трихомонад и гонококков в окрашенных   метиленовым синим препаратах отделяемого мочеполовых органов</t>
  </si>
  <si>
    <t xml:space="preserve">2.10.2.</t>
  </si>
  <si>
    <t xml:space="preserve"> - Обнаружение трихомонад  и гонококков в окрашенных по Грамму препаратах  отделяемого мочеполовых органов</t>
  </si>
  <si>
    <t xml:space="preserve">Гематологические исследования:</t>
  </si>
  <si>
    <t xml:space="preserve">3.1.</t>
  </si>
  <si>
    <t xml:space="preserve">Определение  гемоглобина гемоглобин-цианидным методом</t>
  </si>
  <si>
    <t xml:space="preserve">3.2.</t>
  </si>
  <si>
    <t xml:space="preserve">Подсчет эритроцитов в счетной камере</t>
  </si>
  <si>
    <t xml:space="preserve">Определение гематокрита</t>
  </si>
  <si>
    <t xml:space="preserve">3.4.</t>
  </si>
  <si>
    <t xml:space="preserve">Подсчет ретикулоцитов</t>
  </si>
  <si>
    <t xml:space="preserve">3.5.</t>
  </si>
  <si>
    <t xml:space="preserve">Подсчет эритроцитов с базофильной зернистостью</t>
  </si>
  <si>
    <t xml:space="preserve">3.6.</t>
  </si>
  <si>
    <t xml:space="preserve">Подсчет тромбоцитов:</t>
  </si>
  <si>
    <t xml:space="preserve"> - В окрашенных мазках по Фонио</t>
  </si>
  <si>
    <t xml:space="preserve">3.7.</t>
  </si>
  <si>
    <t xml:space="preserve">Определение скорости оседания  эритроцитов</t>
  </si>
  <si>
    <t xml:space="preserve">3.8.</t>
  </si>
  <si>
    <t xml:space="preserve">Подсчет лейкоцитов в счетной камере:</t>
  </si>
  <si>
    <t xml:space="preserve">3.8.1.</t>
  </si>
  <si>
    <t xml:space="preserve"> - Для негематологических заболеваний</t>
  </si>
  <si>
    <t xml:space="preserve">3.8.2.</t>
  </si>
  <si>
    <t xml:space="preserve"> - Для гематологических заболеваний</t>
  </si>
  <si>
    <t xml:space="preserve">3.9.</t>
  </si>
  <si>
    <t xml:space="preserve">Подсчет лейкоцитарной формулы с описанием морфологии форменных элементов крови:</t>
  </si>
  <si>
    <t xml:space="preserve">3.9.1.</t>
  </si>
  <si>
    <t xml:space="preserve">3.9.2.</t>
  </si>
  <si>
    <t xml:space="preserve">3.13.</t>
  </si>
  <si>
    <t xml:space="preserve">Подсчет LE-клеток по Новоселовой</t>
  </si>
  <si>
    <t xml:space="preserve">3.14.</t>
  </si>
  <si>
    <t xml:space="preserve">Исследование крови на малярийных  паразитов:</t>
  </si>
  <si>
    <t xml:space="preserve">3.14.1.</t>
  </si>
  <si>
    <t xml:space="preserve"> - С приготовлением толстой капли</t>
  </si>
  <si>
    <t xml:space="preserve">3.14.2.</t>
  </si>
  <si>
    <t xml:space="preserve"> - В окрашенном мазке</t>
  </si>
  <si>
    <t xml:space="preserve">Биохимические исследования:</t>
  </si>
  <si>
    <t xml:space="preserve">5.1.</t>
  </si>
  <si>
    <t xml:space="preserve">Определение хлора меркуриметрическим методом в сыворотке крови</t>
  </si>
  <si>
    <t xml:space="preserve">5.2.</t>
  </si>
  <si>
    <t xml:space="preserve">Исследования с использованием фотоэлектроколориметров и  одноканальных биохимических автоматических фотометров:</t>
  </si>
  <si>
    <t xml:space="preserve">5.2.1.</t>
  </si>
  <si>
    <t xml:space="preserve"> - Определение общего белка сыворотки крови</t>
  </si>
  <si>
    <t xml:space="preserve"> - Определение альбумина сыворотки крови</t>
  </si>
  <si>
    <t xml:space="preserve">5.2.3.</t>
  </si>
  <si>
    <t xml:space="preserve">Тимоловая проба</t>
  </si>
  <si>
    <t xml:space="preserve">5.2.4.</t>
  </si>
  <si>
    <t xml:space="preserve">Определение мочевины сыворотки крови:</t>
  </si>
  <si>
    <t xml:space="preserve">5.2.4.1.</t>
  </si>
  <si>
    <t xml:space="preserve"> - Конечно-точеным ферментативным методом</t>
  </si>
  <si>
    <t xml:space="preserve">5.2.4.2.</t>
  </si>
  <si>
    <t xml:space="preserve"> - Кинетическим методом</t>
  </si>
  <si>
    <t xml:space="preserve">5.2.6.</t>
  </si>
  <si>
    <t xml:space="preserve">Определение глюкозы в сыворотке крови ферментативным методом</t>
  </si>
  <si>
    <t xml:space="preserve">5.2.10.</t>
  </si>
  <si>
    <t xml:space="preserve">Определение общего холестерина сыворотки крови ферментативным методом</t>
  </si>
  <si>
    <t xml:space="preserve">5.2.11.</t>
  </si>
  <si>
    <t xml:space="preserve">Определение триацилглицеринов в сыворотке крови ферментативным методом</t>
  </si>
  <si>
    <t xml:space="preserve">5.2.12.</t>
  </si>
  <si>
    <t xml:space="preserve">Определение билирубина и его фракций в сыворотке крови методом Йендрашека-Клеггорн-Грофа</t>
  </si>
  <si>
    <t xml:space="preserve">5.2.19.</t>
  </si>
  <si>
    <t xml:space="preserve">Определение общего кальция в сыворотке крови:</t>
  </si>
  <si>
    <t xml:space="preserve">5.2.19.2.</t>
  </si>
  <si>
    <t xml:space="preserve"> - С  глиоксаль-бис-гидроксианалином (реактив ГБОА)</t>
  </si>
  <si>
    <t xml:space="preserve">5.2.50.</t>
  </si>
  <si>
    <t xml:space="preserve">Определение активности альфа-амилазы в сыворотке крови:</t>
  </si>
  <si>
    <t xml:space="preserve">5.2.10.1.</t>
  </si>
  <si>
    <t xml:space="preserve"> - Амилокластическим методом</t>
  </si>
  <si>
    <t xml:space="preserve">5.2.21.</t>
  </si>
  <si>
    <t xml:space="preserve">Определение активности аспартатаминотрансферазы в сыворотке крови:</t>
  </si>
  <si>
    <t xml:space="preserve">5.2.21.1.</t>
  </si>
  <si>
    <t xml:space="preserve"> - Методом  Райтмана- Френкеля</t>
  </si>
  <si>
    <t xml:space="preserve">5.2.21.2.</t>
  </si>
  <si>
    <t xml:space="preserve">5.2.22.</t>
  </si>
  <si>
    <t xml:space="preserve">Определение активности аланинаминотрансферазы в сыворотке крови:</t>
  </si>
  <si>
    <t xml:space="preserve">5.2.22.1.</t>
  </si>
  <si>
    <t xml:space="preserve"> - Методом  Райтмана - Френкеля</t>
  </si>
  <si>
    <t xml:space="preserve">5.2.23.</t>
  </si>
  <si>
    <t xml:space="preserve">Определение активности лактатдегидрогеназы в сыворотке крови кинетическим методом</t>
  </si>
  <si>
    <t xml:space="preserve">5.2.25.</t>
  </si>
  <si>
    <t xml:space="preserve">Определение активности щелочной фосфатазы в сыворотке крови кинетическим методом</t>
  </si>
  <si>
    <t xml:space="preserve">5.2.26.</t>
  </si>
  <si>
    <t xml:space="preserve">Определение активности креатинфосфокиназы кинетическим методом</t>
  </si>
  <si>
    <t xml:space="preserve">5.2.27.</t>
  </si>
  <si>
    <t xml:space="preserve">Определение активности гама-глутамилтранспетидазы кинетическим методом</t>
  </si>
  <si>
    <t xml:space="preserve">5.2.29.</t>
  </si>
  <si>
    <t xml:space="preserve">Определение активности холинэстеразы в сыворотке крови:</t>
  </si>
  <si>
    <t xml:space="preserve">5.2.29.1.</t>
  </si>
  <si>
    <t xml:space="preserve"> - По гидролизу ацетилхолинхлорида</t>
  </si>
  <si>
    <t xml:space="preserve">5.2.29.2.</t>
  </si>
  <si>
    <t xml:space="preserve">5.5.2.</t>
  </si>
  <si>
    <t xml:space="preserve">Определение калия, натрия и хлора посредством автоматических анализаторов</t>
  </si>
  <si>
    <t xml:space="preserve">5.8.</t>
  </si>
  <si>
    <t xml:space="preserve">Электрофоретические  исследования в сыворотке крови на пленках из ацетата целлюлозы и на агарозных гелях</t>
  </si>
  <si>
    <t xml:space="preserve">5.10.</t>
  </si>
  <si>
    <t xml:space="preserve">Определение кардиомаркеров:</t>
  </si>
  <si>
    <t xml:space="preserve">5.10.1.</t>
  </si>
  <si>
    <t xml:space="preserve">Методом сухой химии:</t>
  </si>
  <si>
    <t xml:space="preserve">5.10.1.1.</t>
  </si>
  <si>
    <t xml:space="preserve"> - Качественное определение тропонина</t>
  </si>
  <si>
    <t xml:space="preserve">6.2.</t>
  </si>
  <si>
    <t xml:space="preserve">Определение протромбинового (тромбопластинового) времени:</t>
  </si>
  <si>
    <t xml:space="preserve">6.2.1.</t>
  </si>
  <si>
    <t xml:space="preserve"> - С тромбопластин- кальциевой смесью</t>
  </si>
  <si>
    <t xml:space="preserve">6.3.</t>
  </si>
  <si>
    <t xml:space="preserve">Проба на коррекцию по протромбиновому времени  с тромбопластин-кальциевой смесью</t>
  </si>
  <si>
    <t xml:space="preserve">6.4.</t>
  </si>
  <si>
    <t xml:space="preserve">Определение  активированного частичного тромбопластинового времени с эритрофосфатидкаолиновой смесью
</t>
  </si>
  <si>
    <t xml:space="preserve">7.</t>
  </si>
  <si>
    <t xml:space="preserve">Иммунологические исследования:</t>
  </si>
  <si>
    <t xml:space="preserve">7.1.</t>
  </si>
  <si>
    <t xml:space="preserve">Определение группы крови  по системе А В О с использованием стандартных сывороток или перекресным способом</t>
  </si>
  <si>
    <t xml:space="preserve">7.1.2.</t>
  </si>
  <si>
    <t xml:space="preserve"> - В венозной крови</t>
  </si>
  <si>
    <t xml:space="preserve">7.3.</t>
  </si>
  <si>
    <t xml:space="preserve">Определение группы крови и резус-фактора с использованием цоликлонов</t>
  </si>
  <si>
    <t xml:space="preserve">7.3.2.</t>
  </si>
  <si>
    <t xml:space="preserve">7.4.</t>
  </si>
  <si>
    <t xml:space="preserve">Определение неполных резус-антител методом конглютинации с применением желатина</t>
  </si>
  <si>
    <t xml:space="preserve">7.5.</t>
  </si>
  <si>
    <t xml:space="preserve">Определение титра неполных резус-антител методом конглютинации с применением желатина</t>
  </si>
  <si>
    <t xml:space="preserve">Бактериологические исследования:</t>
  </si>
  <si>
    <t xml:space="preserve">8.7.</t>
  </si>
  <si>
    <t xml:space="preserve">Микроскопия препаратов нативного материала:</t>
  </si>
  <si>
    <t xml:space="preserve">8.7.1.1.</t>
  </si>
  <si>
    <t xml:space="preserve"> - Окрашенных по Грамму</t>
  </si>
  <si>
    <t xml:space="preserve">8.7.1.2.</t>
  </si>
  <si>
    <t xml:space="preserve"> - Окрашенных метиленовым синим</t>
  </si>
  <si>
    <t xml:space="preserve">8.17.11.</t>
  </si>
  <si>
    <t xml:space="preserve">Микрореакция преципитации (МРП) с кардиолипиновым антигеном:</t>
  </si>
  <si>
    <t xml:space="preserve">8.17.11.1.</t>
  </si>
  <si>
    <t xml:space="preserve"> - С инактивированной нативной сывороткой крови – качественный метод (единичное исследование)</t>
  </si>
  <si>
    <t xml:space="preserve">8.17.11.2.</t>
  </si>
  <si>
    <t xml:space="preserve"> - С инактивированной нативной сывороткой крови – качественный метод (одно в серии)</t>
  </si>
  <si>
    <t xml:space="preserve">8.17.11.3.</t>
  </si>
  <si>
    <t xml:space="preserve"> - С инактивированной сывороткой крови – количественный метод</t>
  </si>
  <si>
    <t xml:space="preserve">8.17.11.4.</t>
  </si>
  <si>
    <t xml:space="preserve"> - С плазмой крови при непосредственном взятии крови  из пальца и  централизованной доставкой контрольных сывороток и антигена</t>
  </si>
  <si>
    <t xml:space="preserve">8.17.11.5.</t>
  </si>
  <si>
    <t xml:space="preserve"> - С плазмой крови при непосредственном взятии крови из пальца и приготовлении контрольных сывороток и антигена на месте</t>
  </si>
  <si>
    <t xml:space="preserve">8.17.13.</t>
  </si>
  <si>
    <t xml:space="preserve">Бактериоскопическое исследование нативных препаратов для обнаружения бледной трепонемы</t>
  </si>
  <si>
    <t xml:space="preserve">8.17.16.</t>
  </si>
  <si>
    <t xml:space="preserve">Исследование кожи и слизистых, ногтей, волос на дерматофиты и дрожжеподобные грибы с забором материала в лаборатории:</t>
  </si>
  <si>
    <t xml:space="preserve">8.17.16.1.</t>
  </si>
  <si>
    <t xml:space="preserve"> - Микроскопия препаратов нативного материала</t>
  </si>
  <si>
    <t xml:space="preserve">8.17.16.3.</t>
  </si>
  <si>
    <t xml:space="preserve"> - Обнаружение чесоточного клеща в исследуемом материале с забором материала в лаборатории</t>
  </si>
  <si>
    <t xml:space="preserve">8.17.16.4.</t>
  </si>
  <si>
    <t xml:space="preserve"> - Обнаружение Demodex  foliorum hominis в исследуемом материале с забором материала в лаборатории</t>
  </si>
  <si>
    <t xml:space="preserve">9.</t>
  </si>
  <si>
    <t xml:space="preserve">9.1.</t>
  </si>
  <si>
    <t xml:space="preserve">Количественное определение концентрации тиреотропного гормона гликопротеида (ТТГ) в образцах сыворотки крови человека методом сухой химии</t>
  </si>
  <si>
    <t xml:space="preserve">9.2.</t>
  </si>
  <si>
    <t xml:space="preserve">Количественное определение простат-специфического антигена в сыворотке крови человека( ПСА) методом сухой химии </t>
  </si>
  <si>
    <t xml:space="preserve">9.3</t>
  </si>
  <si>
    <t xml:space="preserve">Количественное определение концентрации уровня раково-эмбрионального антигена (РЭА) в образцах цельной крови человека методом сухой химии </t>
  </si>
  <si>
    <t xml:space="preserve">Физиотерапия</t>
  </si>
  <si>
    <t xml:space="preserve">Гальванизация общая, местная</t>
  </si>
  <si>
    <t xml:space="preserve">1.2.</t>
  </si>
  <si>
    <t xml:space="preserve">Электрофорез постоянным, импульсными токами</t>
  </si>
  <si>
    <t xml:space="preserve">1.9.</t>
  </si>
  <si>
    <t xml:space="preserve">Электростимуляция нервно-мышечных структур в области туловища, конечностей</t>
  </si>
  <si>
    <t xml:space="preserve">1.10.</t>
  </si>
  <si>
    <t xml:space="preserve">Электросон, трансцеребральная электротерапия</t>
  </si>
  <si>
    <t xml:space="preserve">1.11.</t>
  </si>
  <si>
    <t xml:space="preserve">Диадинамотерапия</t>
  </si>
  <si>
    <t xml:space="preserve">1.12.</t>
  </si>
  <si>
    <t xml:space="preserve">Амплипульстерапия</t>
  </si>
  <si>
    <t xml:space="preserve">Интерференцтерапия</t>
  </si>
  <si>
    <t xml:space="preserve">1.16.</t>
  </si>
  <si>
    <t xml:space="preserve">Электротерапия импульсными токами низкой частоты</t>
  </si>
  <si>
    <t xml:space="preserve">Дарсонвализация местная</t>
  </si>
  <si>
    <t xml:space="preserve">1.30.</t>
  </si>
  <si>
    <t xml:space="preserve">Магнитотерапия местная</t>
  </si>
  <si>
    <t xml:space="preserve">Лазеротерапия, магнитолазеротерапия чрескожная</t>
  </si>
  <si>
    <t xml:space="preserve">Ультразвуковая терапия</t>
  </si>
  <si>
    <t xml:space="preserve">Ультрафонофорез</t>
  </si>
  <si>
    <t xml:space="preserve">4.4.</t>
  </si>
  <si>
    <t xml:space="preserve">Ингаляции лекарственные</t>
  </si>
  <si>
    <t xml:space="preserve">4.5.</t>
  </si>
  <si>
    <t xml:space="preserve">Ингаляции ультразвуковые</t>
  </si>
  <si>
    <t xml:space="preserve">Гидротерапия:</t>
  </si>
  <si>
    <t xml:space="preserve">5.3.</t>
  </si>
  <si>
    <t xml:space="preserve">души (дождевой, циркулярный, восходящий ,горизонтальный)</t>
  </si>
  <si>
    <t xml:space="preserve">5.4.</t>
  </si>
  <si>
    <t xml:space="preserve">душ струевой, контрастный  </t>
  </si>
  <si>
    <t xml:space="preserve">5.5.</t>
  </si>
  <si>
    <t xml:space="preserve">подводный душ-массаж</t>
  </si>
  <si>
    <t xml:space="preserve">5.9.</t>
  </si>
  <si>
    <t xml:space="preserve">ванны пресные, ароматические </t>
  </si>
  <si>
    <t xml:space="preserve">6.1.</t>
  </si>
  <si>
    <t xml:space="preserve">ванны минеральные </t>
  </si>
  <si>
    <t xml:space="preserve">6.6.</t>
  </si>
  <si>
    <t xml:space="preserve">лекарственные ванны, смешанные ванны </t>
  </si>
  <si>
    <t xml:space="preserve">Термолечение :</t>
  </si>
  <si>
    <t xml:space="preserve">парафиновые, озокеритовые аппликации</t>
  </si>
  <si>
    <t xml:space="preserve">10.</t>
  </si>
  <si>
    <t xml:space="preserve">Массаж</t>
  </si>
  <si>
    <t xml:space="preserve">Шеи</t>
  </si>
  <si>
    <t xml:space="preserve">Воротниковой зоны</t>
  </si>
  <si>
    <t xml:space="preserve">Верхней конечности</t>
  </si>
  <si>
    <t xml:space="preserve">Верхней конечности, надплечья и области лопатки </t>
  </si>
  <si>
    <t xml:space="preserve">1.7.</t>
  </si>
  <si>
    <t xml:space="preserve">Плечевого сустава</t>
  </si>
  <si>
    <t xml:space="preserve">1.8.</t>
  </si>
  <si>
    <t xml:space="preserve">Локтевого сустава</t>
  </si>
  <si>
    <t xml:space="preserve">Лучезапястного сустава</t>
  </si>
  <si>
    <t xml:space="preserve">Кисти и предплечья</t>
  </si>
  <si>
    <t xml:space="preserve">Области грудной клетки</t>
  </si>
  <si>
    <t xml:space="preserve">Спины</t>
  </si>
  <si>
    <t xml:space="preserve">1.13.</t>
  </si>
  <si>
    <t xml:space="preserve">Мышц передней брюшной стенки</t>
  </si>
  <si>
    <t xml:space="preserve">1.14.</t>
  </si>
  <si>
    <t xml:space="preserve">Пояснично-крестцовой области</t>
  </si>
  <si>
    <t xml:space="preserve">1.17.</t>
  </si>
  <si>
    <t xml:space="preserve">Шейно-грудного отдела позвоночника</t>
  </si>
  <si>
    <t xml:space="preserve">1.19.</t>
  </si>
  <si>
    <t xml:space="preserve">Области позвоночника</t>
  </si>
  <si>
    <t xml:space="preserve">1.20.</t>
  </si>
  <si>
    <t xml:space="preserve">Нижней конечности</t>
  </si>
  <si>
    <t xml:space="preserve">1.21.</t>
  </si>
  <si>
    <t xml:space="preserve">Нижней конечности и поясницы</t>
  </si>
  <si>
    <t xml:space="preserve">1.22.</t>
  </si>
  <si>
    <t xml:space="preserve">Тазобедренного сустава</t>
  </si>
  <si>
    <t xml:space="preserve">1.23.</t>
  </si>
  <si>
    <t xml:space="preserve">Коленного сустава</t>
  </si>
  <si>
    <t xml:space="preserve">1.24.</t>
  </si>
  <si>
    <t xml:space="preserve">Голеностопного сустава</t>
  </si>
  <si>
    <t xml:space="preserve">1.25</t>
  </si>
  <si>
    <t xml:space="preserve">Стопы голени</t>
  </si>
  <si>
    <t xml:space="preserve">1.26.</t>
  </si>
  <si>
    <t xml:space="preserve">Общий массаж детей</t>
  </si>
  <si>
    <t xml:space="preserve">1.29.</t>
  </si>
  <si>
    <t xml:space="preserve">Соединительнотканный массаж</t>
  </si>
  <si>
    <t xml:space="preserve">Вакуумный массаж:</t>
  </si>
  <si>
    <t xml:space="preserve"> - шеи</t>
  </si>
  <si>
    <t xml:space="preserve"> - воротниковой зоны</t>
  </si>
  <si>
    <t xml:space="preserve"> - плечевого сустава</t>
  </si>
  <si>
    <t xml:space="preserve"> - межлопаточной области </t>
  </si>
  <si>
    <t xml:space="preserve"> - верхней конечности </t>
  </si>
  <si>
    <t xml:space="preserve"> - область грудной клетки</t>
  </si>
  <si>
    <t xml:space="preserve"> - спины</t>
  </si>
  <si>
    <t xml:space="preserve">11.</t>
  </si>
  <si>
    <t xml:space="preserve">Акушерство и гинекология</t>
  </si>
  <si>
    <t xml:space="preserve">Приём врача-акушера-гинеколога:</t>
  </si>
  <si>
    <t xml:space="preserve"> - первичный приём</t>
  </si>
  <si>
    <t xml:space="preserve"> - повторный приём</t>
  </si>
  <si>
    <t xml:space="preserve">Гинекологические манипуляции и процедуры:</t>
  </si>
  <si>
    <t xml:space="preserve">Забор мазка на исследование </t>
  </si>
  <si>
    <t xml:space="preserve">Гинекологические операции:</t>
  </si>
  <si>
    <t xml:space="preserve">Введение внутриматочного средства контрацепции</t>
  </si>
  <si>
    <t xml:space="preserve">Удаление внутриматочного средства контрацепции</t>
  </si>
  <si>
    <t xml:space="preserve">Вакуум-мини-аборт с обезболиванием</t>
  </si>
  <si>
    <t xml:space="preserve">Раздельное диагностическое выскабливание и пункциябрюшной полости через задний свод</t>
  </si>
  <si>
    <t xml:space="preserve">3.10.</t>
  </si>
  <si>
    <t xml:space="preserve">Аспирационная биопсия из полости матки</t>
  </si>
  <si>
    <t xml:space="preserve">Полипэктомия и раздельное диагностическое выскабливание</t>
  </si>
  <si>
    <t xml:space="preserve">3.18.</t>
  </si>
  <si>
    <t xml:space="preserve">Удаление внутриматочных  средств и раздельное диагностическое выскабливание</t>
  </si>
  <si>
    <t xml:space="preserve">3.19.</t>
  </si>
  <si>
    <t xml:space="preserve">Медицинский аборт с обследованием и обезболиванием</t>
  </si>
  <si>
    <t xml:space="preserve">12.</t>
  </si>
  <si>
    <t xml:space="preserve">Офтальмология</t>
  </si>
  <si>
    <t xml:space="preserve">Прием врача-офтальмолога:</t>
  </si>
  <si>
    <t xml:space="preserve">Диагностические офтальмологические исследования:</t>
  </si>
  <si>
    <t xml:space="preserve">Исследование полей зрения (периметрия)</t>
  </si>
  <si>
    <t xml:space="preserve">Измерения внутриглазного давления (тонометрия)</t>
  </si>
  <si>
    <t xml:space="preserve">Суточная тонометрия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6.</t>
  </si>
  <si>
    <t xml:space="preserve">Гониоскопия</t>
  </si>
  <si>
    <t xml:space="preserve">Офтальмоскопия (исследование глазного дна )</t>
  </si>
  <si>
    <t xml:space="preserve">Биомикроскопия глазного дна</t>
  </si>
  <si>
    <t xml:space="preserve">Офтальмологические манипуляции:</t>
  </si>
  <si>
    <t xml:space="preserve">Мазок с конъюнктивы для исследования на флору и чувствительность к антибиотикам </t>
  </si>
  <si>
    <t xml:space="preserve">4.2.</t>
  </si>
  <si>
    <t xml:space="preserve">Промывание слезных путей </t>
  </si>
  <si>
    <t xml:space="preserve">4.3.</t>
  </si>
  <si>
    <t xml:space="preserve">Эпиляция ресниц </t>
  </si>
  <si>
    <t xml:space="preserve">Массаж век с пушированием</t>
  </si>
  <si>
    <t xml:space="preserve">13.</t>
  </si>
  <si>
    <t xml:space="preserve">Оториноларингология</t>
  </si>
  <si>
    <t xml:space="preserve">Приём врача-оториноларинголога:</t>
  </si>
  <si>
    <t xml:space="preserve">Манипуляции:</t>
  </si>
  <si>
    <t xml:space="preserve">промывание наружного слухового прохода</t>
  </si>
  <si>
    <t xml:space="preserve">Забор материала для лабораторных исследований:</t>
  </si>
  <si>
    <t xml:space="preserve">забор материала для микробиологического исследования</t>
  </si>
  <si>
    <t xml:space="preserve">14.</t>
  </si>
  <si>
    <t xml:space="preserve">Стоматология (терапевтическая)</t>
  </si>
  <si>
    <t xml:space="preserve">Общие стоматологические мероприятия (терапевтические, амбулаторно-хирургические, ортопедические, ортодонтические)</t>
  </si>
  <si>
    <t xml:space="preserve">Стоматологическое обследование при первичном обращении</t>
  </si>
  <si>
    <t xml:space="preserve">                                                                                                             </t>
  </si>
  <si>
    <t xml:space="preserve">Динамическое наблюдение в процессе лечения</t>
  </si>
  <si>
    <t xml:space="preserve">Стоматологическое обследование с выдачей консультативного заключения:</t>
  </si>
  <si>
    <t xml:space="preserve"> - врача-специалиста</t>
  </si>
  <si>
    <t xml:space="preserve">Анализ дентальных снимков</t>
  </si>
  <si>
    <t xml:space="preserve">Мотивация по факторам риска стоматологических заболеваний. Обучение пациента чистке зубов.</t>
  </si>
  <si>
    <t xml:space="preserve">Покрытие  одного зуба  фторсодержащими или герметизирующим препаратом</t>
  </si>
  <si>
    <t xml:space="preserve">Покрытие  последующего  зуба  фторсодержащими или герметизирующим препаратом</t>
  </si>
  <si>
    <t xml:space="preserve">Удаление зубного налёта с одного зуба, очистка зуба </t>
  </si>
  <si>
    <t xml:space="preserve">Инструментальное удаление зубных отложений с одного зуба (крючками)</t>
  </si>
  <si>
    <t xml:space="preserve">1.15.</t>
  </si>
  <si>
    <t xml:space="preserve">Инструментальное удаление зубных отложений с одного зуба с дополнительным использованием химических препаратов</t>
  </si>
  <si>
    <t xml:space="preserve">Полирование одного зуба после снятия зубных отложений  </t>
  </si>
  <si>
    <t xml:space="preserve">Изготовление временной пломбы</t>
  </si>
  <si>
    <t xml:space="preserve">Удаление одной прочно фиксированной пломбы</t>
  </si>
  <si>
    <t xml:space="preserve">Удаление одной дефектной пломбы</t>
  </si>
  <si>
    <t xml:space="preserve">1.28.</t>
  </si>
  <si>
    <t xml:space="preserve">Инстилляция (орошение) полости рта антисептиком</t>
  </si>
  <si>
    <t xml:space="preserve">Ретракция десны одного зуба </t>
  </si>
  <si>
    <t xml:space="preserve">Применение кровоостанавливающего средства</t>
  </si>
  <si>
    <t xml:space="preserve">1.45.</t>
  </si>
  <si>
    <t xml:space="preserve">Аппликационная анестезия </t>
  </si>
  <si>
    <t xml:space="preserve">1.46.</t>
  </si>
  <si>
    <t xml:space="preserve">Инфильтрационная анестезия </t>
  </si>
  <si>
    <t xml:space="preserve">1.47.</t>
  </si>
  <si>
    <t xml:space="preserve">Проводниковая анестезия</t>
  </si>
  <si>
    <t xml:space="preserve">1.49.</t>
  </si>
  <si>
    <t xml:space="preserve">Одонтодиагностика одного зуба</t>
  </si>
  <si>
    <t xml:space="preserve">Минимальное инвазивное препарирование кариозной полости</t>
  </si>
  <si>
    <t xml:space="preserve">Препарирование кариозной полости при разрушении до 1/3 коронки зуба</t>
  </si>
  <si>
    <t xml:space="preserve">Препарирование кариозной полости при разрушении до 1/2 коронки зуба</t>
  </si>
  <si>
    <t xml:space="preserve">2.3.4.</t>
  </si>
  <si>
    <t xml:space="preserve">Препарирование кариозной полости при разрушении более 1/2 коронки зуба </t>
  </si>
  <si>
    <t xml:space="preserve">Изготовление изолирующей цементосодержащей прокладки</t>
  </si>
  <si>
    <t xml:space="preserve">Изготовление изолирующей прокладки из стеклоиономерногоцемента</t>
  </si>
  <si>
    <t xml:space="preserve">Изготовление изолирующей прокладки адгезивной системой</t>
  </si>
  <si>
    <t xml:space="preserve">Изготовление кальцийсодержащей лечебной прокладки</t>
  </si>
  <si>
    <t xml:space="preserve">Эндодонтическое лечение одного зуба при пульпите и апикальном периодонтите:</t>
  </si>
  <si>
    <t xml:space="preserve">Препарирование кариозной полости и полости однокорневого зуба </t>
  </si>
  <si>
    <t xml:space="preserve">2.9.2.</t>
  </si>
  <si>
    <t xml:space="preserve">Препарирование кариозной полости и полости многокорневого зуба </t>
  </si>
  <si>
    <t xml:space="preserve">2.9.3.</t>
  </si>
  <si>
    <t xml:space="preserve">Наложение девитализирующей пасты</t>
  </si>
  <si>
    <t xml:space="preserve">2.9.4.</t>
  </si>
  <si>
    <t xml:space="preserve">Инструментальная обработка одного хорошо проходимого канала</t>
  </si>
  <si>
    <t xml:space="preserve">2.9.5.</t>
  </si>
  <si>
    <t xml:space="preserve">Инструментальная обработка одного плохо проходимого канала</t>
  </si>
  <si>
    <t xml:space="preserve">Ампутация пульпы</t>
  </si>
  <si>
    <t xml:space="preserve">2.9.9.</t>
  </si>
  <si>
    <t xml:space="preserve">Наложение пасты над устьями каналов</t>
  </si>
  <si>
    <t xml:space="preserve">2.9.10.</t>
  </si>
  <si>
    <t xml:space="preserve">Экстирпация пульпы из одного канала</t>
  </si>
  <si>
    <t xml:space="preserve">2.9.11.</t>
  </si>
  <si>
    <t xml:space="preserve">Распломбирование и инструментальная обработка одного канала зуба ранее запломбированного пастой </t>
  </si>
  <si>
    <t xml:space="preserve">2.9.12.</t>
  </si>
  <si>
    <t xml:space="preserve">Распломбирование и инструментальная обработка одного канала зуба ранее запломбированного цементом, резорцинформалином </t>
  </si>
  <si>
    <t xml:space="preserve">2.9.15.</t>
  </si>
  <si>
    <t xml:space="preserve">Антисептическая обработка одного канала</t>
  </si>
  <si>
    <t xml:space="preserve">2.9.16.</t>
  </si>
  <si>
    <t xml:space="preserve">Медикаментозная обработка одного канала с помощью 
специальных средств для прохождения и расширения корневого
канала (люмбрикантов)</t>
  </si>
  <si>
    <t xml:space="preserve">2.9.17.</t>
  </si>
  <si>
    <t xml:space="preserve">Лечебная внутриканальная повязка одного канала</t>
  </si>
  <si>
    <t xml:space="preserve">2.9.18.</t>
  </si>
  <si>
    <t xml:space="preserve">Извлечение инородного тела из одного канала</t>
  </si>
  <si>
    <t xml:space="preserve">2.9.19.</t>
  </si>
  <si>
    <t xml:space="preserve">Извлечение штифта, культевой вкладки из одного канала</t>
  </si>
  <si>
    <t xml:space="preserve">2.9.20.</t>
  </si>
  <si>
    <t xml:space="preserve">Пломбирование одного канала пастой (силлером)</t>
  </si>
  <si>
    <t xml:space="preserve">2.9.21.</t>
  </si>
  <si>
    <t xml:space="preserve">Пломбирование одного канала гуттаперчевыми штифтами на
силлере методом конденсации</t>
  </si>
  <si>
    <t xml:space="preserve">2.9.22.</t>
  </si>
  <si>
    <t xml:space="preserve">Пломбирование одного канала системой Термафил</t>
  </si>
  <si>
    <t xml:space="preserve">2.9.23.</t>
  </si>
  <si>
    <t xml:space="preserve">Измерение длины канала при помощи аппарата "Апекслокатор"</t>
  </si>
  <si>
    <t xml:space="preserve">Реставрация коронковой части одного зуба композиционным материалом химического отверждения при лечении кариозной полости I, II, III, IV, V классов по Блэку с локализацией полостей независимо от поверхности:</t>
  </si>
  <si>
    <t xml:space="preserve"> - Реставрация коронковой части одного зуба композиционным материалом химического отверждения при лечении кариозной  полости I, II, III, IV, V классов по Блэку с локализацией полостей независимо от поверхности при минимальном инвазивном препарировании кариозной полости</t>
  </si>
  <si>
    <t xml:space="preserve"> - Реставрация коронковой части одного зуба композиционными  материалом химического отверждения при лечении кариозной полости I, II, III, IV, V классов по Блэку с локализацией полостей независимо от поверхности кариозной полости при разрушении до 1/3 коронки зуба</t>
  </si>
  <si>
    <t xml:space="preserve">2.10.3.</t>
  </si>
  <si>
    <t xml:space="preserve"> - Реставрация коронковой части одного зуба композиционным материалом химического отверждения при лечении кариозной полости I, II, III, IV, V классов по Блэку с локализацией полостей независимо от поверхности кариозной полости при разрушении до 1/2 коронки зуба </t>
  </si>
  <si>
    <t xml:space="preserve">2.10.4.</t>
  </si>
  <si>
    <t xml:space="preserve"> - Реставрация коронковой части одного зуба композиционными  материалом химического отверждения при лечении кариозной полости I, II, III, IV, V классов по Блэку с локализацией полостей независимо от поверхности кариозной полости при разрушении до 1/2 коронки зуба</t>
  </si>
  <si>
    <t xml:space="preserve">2.11.</t>
  </si>
  <si>
    <t xml:space="preserve">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:</t>
  </si>
  <si>
    <t xml:space="preserve">2.11.1.</t>
  </si>
  <si>
    <t xml:space="preserve"> - 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 при  минимальном инвазивном препарировании кариозной полости</t>
  </si>
  <si>
    <t xml:space="preserve">2.11.2.</t>
  </si>
  <si>
    <t xml:space="preserve"> - 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 кариозной полости при разрушении до 1/3 коронки зуба</t>
  </si>
  <si>
    <t xml:space="preserve">2.11.3.</t>
  </si>
  <si>
    <t xml:space="preserve"> - 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 кариозной полости при разрушении до 1/2 коронки зуба</t>
  </si>
  <si>
    <t xml:space="preserve">2.11.4.</t>
  </si>
  <si>
    <t xml:space="preserve"> - Реставрация коронковой части одного зуба фотополимерным композиционным материалом при лечении кариозной полости I, II, III, IV, V классов по Блэку с локализацией полостей независимо от поверхности кариозной полости при разрушении не более 1/2 коронки зуба</t>
  </si>
  <si>
    <t xml:space="preserve">2.12.</t>
  </si>
  <si>
    <t xml:space="preserve">Реставрация коронковой части одного зуба серебряной амальгамой при лечении кариозной полости I, II, III, IV, V классов по Блэку с локализацией полостей независимо от поверхности:</t>
  </si>
  <si>
    <t xml:space="preserve">2.12.1.</t>
  </si>
  <si>
    <t xml:space="preserve"> - Реставрация коронковой части одного зуба стеклоиономерным цементом при лечении кариозной полости I, II, III, IV, V классов по Блэку с локализацией полостей независимо от поверхности при минимальном инвазивном препарировании кариозной полости </t>
  </si>
  <si>
    <t xml:space="preserve">2.12.2.</t>
  </si>
  <si>
    <t xml:space="preserve"> - Реставрация коронковой части одного зуба компомером при лечении кариозной полости I, II, III, IV, V классов по Блэку с локализацией полостей независимо от поверхности кариозной полости при разрушении до 1/3  коронки зуба</t>
  </si>
  <si>
    <t xml:space="preserve">2.12.3.</t>
  </si>
  <si>
    <t xml:space="preserve"> - Реставрация коронковой части одного зуба компомером при лечении кариозной полости I, II, III, IV, V классов по Блэку с локализацией полостей независимо от поверхности кариозной полости при разрушении до 1/2  коронки зуба</t>
  </si>
  <si>
    <t xml:space="preserve">2.12.4.</t>
  </si>
  <si>
    <t xml:space="preserve"> - Реставрация  коронковой части одного зуба компомером при лечении кариозной полости I, II, III, IV, V классов по Блэку  с локализацией полостей независимо от поверхности кариозной полости при разрушении более 1/2 коронки зуба</t>
  </si>
  <si>
    <t xml:space="preserve">2.13.</t>
  </si>
  <si>
    <t xml:space="preserve">2.13.1.</t>
  </si>
  <si>
    <t xml:space="preserve"> - Реставрация коронковой части одного зуба стеклоиономерным цементом при лечении кариозной полости I, II, III, IV, V классов по Блэку с локализацией полостей независимо от поверхности при минимальном инвазивном препарировании кариозной полости</t>
  </si>
  <si>
    <t xml:space="preserve">2.13.2.</t>
  </si>
  <si>
    <t xml:space="preserve"> - Реставрация коронковой части одного зуба стеклоиономерным цементом при лечении кариозной полости I, II, III, IV, V классов по Блэку с локализацией полостей независимо от поверхности кариозной полости при разрушении до 1/3 коронки зуба</t>
  </si>
  <si>
    <t xml:space="preserve">2.13.3.</t>
  </si>
  <si>
    <t xml:space="preserve"> - Реставрация коронковой части одного зуба стеклоиономерным цементом при лечении кариозной полости I, II, III, IV, V классов по Блэку с локализацией полостей независимо от поверхности при разрушении до 1/2 коронки зуба  </t>
  </si>
  <si>
    <t xml:space="preserve">2.13.4.</t>
  </si>
  <si>
    <t xml:space="preserve"> - Реставрация коронковой части одного зуба стеклоиономерным  цементом  при лечении кариозной полости I, II, III, IV, V классов по Блэку с локализацией полостей независимо от поверхности кариозной полости при разрушении более 1/2 коронки</t>
  </si>
  <si>
    <t xml:space="preserve">2.16.</t>
  </si>
  <si>
    <t xml:space="preserve">Восстановление коронковой части зуба с применением стекловолоконного, углеволоконнго штифта в одном канале (без стоимости пломбы)</t>
  </si>
  <si>
    <t xml:space="preserve">Восстановление коронковой части зуба с применением анкера (интрапульпарного штифта) в одном канале (без стоимости пломбы</t>
  </si>
  <si>
    <t xml:space="preserve">2.17.</t>
  </si>
  <si>
    <t xml:space="preserve">Виниринговое (прямое) покрытие коронковой части зуба (без стоимости пломбы)</t>
  </si>
  <si>
    <t xml:space="preserve">2.22.</t>
  </si>
  <si>
    <t xml:space="preserve">Наложение матрицы </t>
  </si>
  <si>
    <t xml:space="preserve">2.23.</t>
  </si>
  <si>
    <t xml:space="preserve">Установка матрицедержателя</t>
  </si>
  <si>
    <t xml:space="preserve">2.24.</t>
  </si>
  <si>
    <t xml:space="preserve">Установка межзубных клиньев</t>
  </si>
  <si>
    <t xml:space="preserve">2.26.</t>
  </si>
  <si>
    <t xml:space="preserve">Шлифовка, полировка пломбы из композиционного материала химического отверждения</t>
  </si>
  <si>
    <t xml:space="preserve">2.27.</t>
  </si>
  <si>
    <t xml:space="preserve">Шлифовка, полировка пломбы из композиционного материала фотоотверждаемого</t>
  </si>
  <si>
    <t xml:space="preserve">2.27.1.</t>
  </si>
  <si>
    <t xml:space="preserve">Шлифовка, полировка пломбы из стеклоиономерного цемента</t>
  </si>
  <si>
    <t xml:space="preserve">2.27.2.</t>
  </si>
  <si>
    <t xml:space="preserve">Герметизация пломбы</t>
  </si>
  <si>
    <t xml:space="preserve">15.</t>
  </si>
  <si>
    <t xml:space="preserve">Стоматология (ортопедическая)</t>
  </si>
  <si>
    <t xml:space="preserve">1.25.</t>
  </si>
  <si>
    <t xml:space="preserve">Снятие одной пластмассовой коронки</t>
  </si>
  <si>
    <t xml:space="preserve">Снятие одной штампованной коронки</t>
  </si>
  <si>
    <t xml:space="preserve">1.27.</t>
  </si>
  <si>
    <t xml:space="preserve">Снятие одной цельнолитой, металлокерамической, металлокриловой коронки</t>
  </si>
  <si>
    <t xml:space="preserve">1.36.</t>
  </si>
  <si>
    <t xml:space="preserve">Снятие оттиска из альгинатной массы</t>
  </si>
  <si>
    <t xml:space="preserve">1.37.</t>
  </si>
  <si>
    <t xml:space="preserve">Снятие оттиска из силиконовой, полисилоксановой массы</t>
  </si>
  <si>
    <t xml:space="preserve">1.38.</t>
  </si>
  <si>
    <t xml:space="preserve">Снятие оттиска цинк-оксидэвгеноловыми пастами, неэвгеноловыми пастами</t>
  </si>
  <si>
    <t xml:space="preserve">1.39.</t>
  </si>
  <si>
    <t xml:space="preserve">Снятие оттиска из гипса</t>
  </si>
  <si>
    <t xml:space="preserve">1.41.</t>
  </si>
  <si>
    <t xml:space="preserve">Снятие модели из гипса</t>
  </si>
  <si>
    <t xml:space="preserve">1.44.</t>
  </si>
  <si>
    <t xml:space="preserve">Гравировка гипсовых моделей </t>
  </si>
  <si>
    <t xml:space="preserve">Стоматология ортопедическая (клиническая часть ортопедического стоматологического лечения)</t>
  </si>
  <si>
    <t xml:space="preserve">Временная фиксация одной коронки</t>
  </si>
  <si>
    <t xml:space="preserve">Временная фиксация последующей коронки в протезе</t>
  </si>
  <si>
    <t xml:space="preserve">Постоянна фиксация одной коронки, реставрационной вкладки</t>
  </si>
  <si>
    <t xml:space="preserve">Постоянна фиксация одной последующей коронки в прозе, реставрационной вкладки</t>
  </si>
  <si>
    <t xml:space="preserve">Постоянная фиксация вкладки культевой со штифтом</t>
  </si>
  <si>
    <t xml:space="preserve">4.6.</t>
  </si>
  <si>
    <t xml:space="preserve">Исправление фасетки пластмассой</t>
  </si>
  <si>
    <t xml:space="preserve">4.10.</t>
  </si>
  <si>
    <t xml:space="preserve">Коррекция съемного протеза</t>
  </si>
  <si>
    <t xml:space="preserve">4.11.</t>
  </si>
  <si>
    <t xml:space="preserve">Перебазировка съемного протеза, починка</t>
  </si>
  <si>
    <t xml:space="preserve">4.12.</t>
  </si>
  <si>
    <t xml:space="preserve">Оттиск функциональный</t>
  </si>
  <si>
    <t xml:space="preserve">4.13.</t>
  </si>
  <si>
    <t xml:space="preserve">Припасовка индивидуальной ложки</t>
  </si>
  <si>
    <t xml:space="preserve">4.14.</t>
  </si>
  <si>
    <t xml:space="preserve">Определение фиксированного прикуса</t>
  </si>
  <si>
    <t xml:space="preserve">4.15.</t>
  </si>
  <si>
    <t xml:space="preserve">Определение центральной окклюзии с использованием восковых валиков</t>
  </si>
  <si>
    <t xml:space="preserve">4.16.</t>
  </si>
  <si>
    <t xml:space="preserve">Проверка конструкции съемного протеза</t>
  </si>
  <si>
    <t xml:space="preserve">4.17.</t>
  </si>
  <si>
    <t xml:space="preserve">Проверка каркаса бюгельного протеза</t>
  </si>
  <si>
    <t xml:space="preserve">4.18.</t>
  </si>
  <si>
    <t xml:space="preserve">Сдача съемного протеза </t>
  </si>
  <si>
    <t xml:space="preserve">4.19.</t>
  </si>
  <si>
    <t xml:space="preserve">Препарирование одного зуба, корня под культевую штифтовую вкладку с одним каналом</t>
  </si>
  <si>
    <t xml:space="preserve">4.20.</t>
  </si>
  <si>
    <t xml:space="preserve">Препарирование одного зуба, корня под культевую штифтовую вкладку с двумя каналами</t>
  </si>
  <si>
    <t xml:space="preserve">4.21.</t>
  </si>
  <si>
    <t xml:space="preserve">Препарирование одного зуба, корня под культевую штифтовую вкладку с тремя каналами</t>
  </si>
  <si>
    <t xml:space="preserve">4.22.</t>
  </si>
  <si>
    <t xml:space="preserve">Моделирование вкладки культевой со штифтом</t>
  </si>
  <si>
    <t xml:space="preserve">4.23.</t>
  </si>
  <si>
    <t xml:space="preserve">Препарирование одного зуба под вкладку из композиционного, курамического материала, ложе для шинирующего протеза</t>
  </si>
  <si>
    <t xml:space="preserve">4.24.</t>
  </si>
  <si>
    <t xml:space="preserve">Припасовка вкладки культевой со штифтом</t>
  </si>
  <si>
    <t xml:space="preserve">4.27.</t>
  </si>
  <si>
    <t xml:space="preserve">Препарирование одного зуба под коронку штампованную, колпачок</t>
  </si>
  <si>
    <t xml:space="preserve">4.28.</t>
  </si>
  <si>
    <t xml:space="preserve">Усложненное препарирование одного зуба под коронку штампованную, колпачок</t>
  </si>
  <si>
    <t xml:space="preserve">4.29.</t>
  </si>
  <si>
    <t xml:space="preserve">Препарирование одного зуба под коронку штампованную бюгельную</t>
  </si>
  <si>
    <t xml:space="preserve">4.30.</t>
  </si>
  <si>
    <t xml:space="preserve">Усложненное препарирование одного зуба под коронку штампованную бюгельную</t>
  </si>
  <si>
    <t xml:space="preserve">4.31.</t>
  </si>
  <si>
    <t xml:space="preserve">Препарирование одного зуба под штампованную коронку с облицовкой</t>
  </si>
  <si>
    <t xml:space="preserve">4.32.</t>
  </si>
  <si>
    <t xml:space="preserve">Усложненное препарирование одного зуба под штампованную коронку с облицовкой</t>
  </si>
  <si>
    <t xml:space="preserve">4.33.</t>
  </si>
  <si>
    <t xml:space="preserve">Препарирование одного зуба под коронку колпачковую, титановую</t>
  </si>
  <si>
    <t xml:space="preserve">4.34.</t>
  </si>
  <si>
    <t xml:space="preserve">Усложненное препарирование одного зуба под коронку колпачковую, титановую</t>
  </si>
  <si>
    <t xml:space="preserve">4.35.</t>
  </si>
  <si>
    <t xml:space="preserve">Препарирование одного зуба под коронку пластмассовую</t>
  </si>
  <si>
    <t xml:space="preserve">4.36.</t>
  </si>
  <si>
    <t xml:space="preserve">Усложненное препарирование одного зуба под коронку пластмассовую</t>
  </si>
  <si>
    <t xml:space="preserve">4.43.</t>
  </si>
  <si>
    <t xml:space="preserve">Припасовка одной штампованной, бюгельной коронки, колпачка</t>
  </si>
  <si>
    <t xml:space="preserve">4.44.</t>
  </si>
  <si>
    <t xml:space="preserve">Припасовка одной коронки и облицовкой, пластмассовой</t>
  </si>
  <si>
    <t xml:space="preserve">4.45.</t>
  </si>
  <si>
    <t xml:space="preserve">Припасовка одной коронки колпачковой (титановой)</t>
  </si>
  <si>
    <t xml:space="preserve">4.49.</t>
  </si>
  <si>
    <t xml:space="preserve">Припасовка каркаса мостовидного протеза (штампованного паяного, цельнолитого, металлокерамического, металлоакрилового, металлокомпозитного, адгезионного, пластмассового, керамического, из расчета на одну единицу</t>
  </si>
  <si>
    <t xml:space="preserve">4.50.</t>
  </si>
  <si>
    <t xml:space="preserve">Сдача несъемной конструкции протеза из расчета на одну единицу</t>
  </si>
  <si>
    <t xml:space="preserve">Зуботехнические работы</t>
  </si>
  <si>
    <t xml:space="preserve">Отливка модели из гипса</t>
  </si>
  <si>
    <t xml:space="preserve">Изготовление съемных пластиновых протезов:</t>
  </si>
  <si>
    <t xml:space="preserve">6.4.1.</t>
  </si>
  <si>
    <t xml:space="preserve"> - Изготовление съемных пластиночного протеза с одним зубом из пластмассы</t>
  </si>
  <si>
    <t xml:space="preserve">6.4.2.</t>
  </si>
  <si>
    <t xml:space="preserve"> - Изготовление съемного пластичного протеза с двумя зубами из пластмассы</t>
  </si>
  <si>
    <t xml:space="preserve">6.4.3.</t>
  </si>
  <si>
    <t xml:space="preserve"> - Изготовление съемного пластичного протеза с тремя зубами из пластмассы</t>
  </si>
  <si>
    <t xml:space="preserve">6.4.4.</t>
  </si>
  <si>
    <t xml:space="preserve"> - Изготовление съемного пластичного протеза с четырьмя зубами из пластмассы</t>
  </si>
  <si>
    <t xml:space="preserve">6.4.5.</t>
  </si>
  <si>
    <t xml:space="preserve"> - Изготовление съемного пластиночного протеза с пятью зубами из пластмассы</t>
  </si>
  <si>
    <t xml:space="preserve">6.4.6.</t>
  </si>
  <si>
    <t xml:space="preserve"> - Изготовление съемного пластиночного протеза с шестью зубами из пластмассы</t>
  </si>
  <si>
    <t xml:space="preserve">6.4.7.</t>
  </si>
  <si>
    <t xml:space="preserve"> - Изготовление съемного пластиночного протеза с семью зубами из пластмассы</t>
  </si>
  <si>
    <t xml:space="preserve">6.4.8.</t>
  </si>
  <si>
    <t xml:space="preserve"> - Изготовление съемного пластиночного протеза с восемью зубами из пластмассы</t>
  </si>
  <si>
    <t xml:space="preserve">6.4.9.</t>
  </si>
  <si>
    <t xml:space="preserve"> - Изготовление съемного пластиночного протеза с девятью зубами из пластмассы</t>
  </si>
  <si>
    <t xml:space="preserve">6.4.10.</t>
  </si>
  <si>
    <t xml:space="preserve"> - Изготовление съемного пластиночного протеза с десятью зубами из пластмассы</t>
  </si>
  <si>
    <t xml:space="preserve">6.4.11.</t>
  </si>
  <si>
    <t xml:space="preserve"> - Изготовление съемного пластиночного протеза с одиннадцатью зубами из пластмассы</t>
  </si>
  <si>
    <t xml:space="preserve">6.4.12.</t>
  </si>
  <si>
    <t xml:space="preserve"> - Изготовление съемного пластиночного протеза с двенадцатью зубами из пластмассы</t>
  </si>
  <si>
    <t xml:space="preserve">6.4.13.</t>
  </si>
  <si>
    <t xml:space="preserve"> - Изготовление съемного пластиночного протеза с тринадцатью зубами из пластмассы</t>
  </si>
  <si>
    <t xml:space="preserve">6.4.14.</t>
  </si>
  <si>
    <t xml:space="preserve"> - Изготовление полного съемного ластичного протеза с зубами из пластмассы</t>
  </si>
  <si>
    <t xml:space="preserve">6.4.15.</t>
  </si>
  <si>
    <t xml:space="preserve"> - Изготовление полного съемного ластичного протеза с зубами из пластмассы с усложненной постановкой зубов</t>
  </si>
  <si>
    <t xml:space="preserve">6.4.16.</t>
  </si>
  <si>
    <t xml:space="preserve"> - Изготовление полного съемного пластиночного протеза с зубами из пластмассы с фиксацией на имплантатах</t>
  </si>
  <si>
    <t xml:space="preserve">6.4.17.</t>
  </si>
  <si>
    <t xml:space="preserve"> - Приварка одного зуба из пластмассы</t>
  </si>
  <si>
    <t xml:space="preserve">6.4.18.</t>
  </si>
  <si>
    <t xml:space="preserve"> - Приварка двух зубов из пластмассы</t>
  </si>
  <si>
    <t xml:space="preserve">6.4.19.</t>
  </si>
  <si>
    <t xml:space="preserve"> - Приварка трех зубов из пластмассы</t>
  </si>
  <si>
    <t xml:space="preserve">6.4.20.</t>
  </si>
  <si>
    <t xml:space="preserve"> - Приварка четырех зубов из пластмассы</t>
  </si>
  <si>
    <t xml:space="preserve">6.4.22.</t>
  </si>
  <si>
    <t xml:space="preserve"> - Изготовление мягкой прокладки к базису</t>
  </si>
  <si>
    <t xml:space="preserve">6.4.23.</t>
  </si>
  <si>
    <t xml:space="preserve"> - Изготовление индивидуального ложки (жесткой)</t>
  </si>
  <si>
    <t xml:space="preserve">6.4.24.</t>
  </si>
  <si>
    <t xml:space="preserve"> - Изготовление кламмера гнутого</t>
  </si>
  <si>
    <t xml:space="preserve">6.4.26.</t>
  </si>
  <si>
    <t xml:space="preserve"> - Армирование протеза литыми конструкциями</t>
  </si>
  <si>
    <t xml:space="preserve">6.4.28.</t>
  </si>
  <si>
    <t xml:space="preserve"> - Перебазировка съемного протеза, перепостановка зуба</t>
  </si>
  <si>
    <t xml:space="preserve">6.4.29.</t>
  </si>
  <si>
    <t xml:space="preserve"> - Изготовление замкового крепления</t>
  </si>
  <si>
    <t xml:space="preserve">Изготовление несъемного штампованно-паяных и пластмассовых протезов:</t>
  </si>
  <si>
    <t xml:space="preserve">6.6.1.</t>
  </si>
  <si>
    <t xml:space="preserve"> - Изготовление коронки стальной восстановительной, экваторной коронки</t>
  </si>
  <si>
    <t xml:space="preserve">6.6.2.</t>
  </si>
  <si>
    <t xml:space="preserve"> - Изготовление коронки стальной восстановительной с пластмассовой облицовкой</t>
  </si>
  <si>
    <t xml:space="preserve">6.6.3.</t>
  </si>
  <si>
    <t xml:space="preserve"> - Изготовление коронки стальной восстановительной бюгельной</t>
  </si>
  <si>
    <t xml:space="preserve">6.6.4.</t>
  </si>
  <si>
    <t xml:space="preserve"> - Изготовление коронки стальной восстановительной с покрытием двуокисью титана и пластмассовой облицовкой (коронки титановой)</t>
  </si>
  <si>
    <t xml:space="preserve">6.6.5.</t>
  </si>
  <si>
    <t xml:space="preserve"> - Изготовление коронки пластмассовой</t>
  </si>
  <si>
    <t xml:space="preserve">6.6.6.</t>
  </si>
  <si>
    <t xml:space="preserve"> - Изготовление искусственного пластмассового зуба</t>
  </si>
  <si>
    <t xml:space="preserve">6.6.8.</t>
  </si>
  <si>
    <t xml:space="preserve"> - Изготовление искусственного зуба литого</t>
  </si>
  <si>
    <t xml:space="preserve">6.6.9.</t>
  </si>
  <si>
    <t xml:space="preserve"> - Изготовление искусственного зуба литого с пластмассовой 
фасеткой</t>
  </si>
  <si>
    <t xml:space="preserve">6.6.10.</t>
  </si>
  <si>
    <t xml:space="preserve"> - Спайка деталей (одна спайка)</t>
  </si>
  <si>
    <t xml:space="preserve">6.6.11.</t>
  </si>
  <si>
    <t xml:space="preserve"> - Изготовление окклюзионной накладки, лапки</t>
  </si>
  <si>
    <t xml:space="preserve">6.7.</t>
  </si>
  <si>
    <t xml:space="preserve">Изготовление несъемных цельнолитых протезов:</t>
  </si>
  <si>
    <t xml:space="preserve">6.12.</t>
  </si>
  <si>
    <t xml:space="preserve">Прочие работы:</t>
  </si>
  <si>
    <t xml:space="preserve">6.12.1.</t>
  </si>
  <si>
    <t xml:space="preserve"> - Устранение одного перелома базиса протезе</t>
  </si>
  <si>
    <t xml:space="preserve">6.12.2.</t>
  </si>
  <si>
    <t xml:space="preserve"> - Устранение двух перелома базиса протезе</t>
  </si>
  <si>
    <t xml:space="preserve">6.12.3.</t>
  </si>
  <si>
    <t xml:space="preserve"> - Замена, установка или перенос кламмера</t>
  </si>
  <si>
    <t xml:space="preserve">6.12.5.</t>
  </si>
  <si>
    <t xml:space="preserve"> - Изоляция торуса, экзостоза</t>
  </si>
  <si>
    <t xml:space="preserve">6.12.6.</t>
  </si>
  <si>
    <t xml:space="preserve"> - Изоляция двух торусов, экзостозов</t>
  </si>
  <si>
    <t xml:space="preserve">6.12.7</t>
  </si>
  <si>
    <t xml:space="preserve"> - Изоляция трех торуса, экзостоз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D401" activeCellId="0" sqref="D4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62.56"/>
    <col collapsed="false" customWidth="true" hidden="false" outlineLevel="0" max="3" min="3" style="0" width="31.28"/>
    <col collapsed="false" customWidth="true" hidden="false" outlineLevel="0" max="4" min="4" style="0" width="1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51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n">
        <v>1.9869</v>
      </c>
      <c r="F5" s="3"/>
      <c r="G5" s="3"/>
      <c r="H5" s="3"/>
      <c r="I5" s="3"/>
      <c r="J5" s="3"/>
      <c r="K5" s="3"/>
      <c r="L5" s="3"/>
      <c r="M5" s="3"/>
      <c r="N5" s="3"/>
      <c r="O5" s="3" t="s">
        <v>7</v>
      </c>
      <c r="P5" s="3"/>
    </row>
    <row r="6" customFormat="false" ht="16.5" hidden="false" customHeight="false" outlineLevel="0" collapsed="false">
      <c r="A6" s="12" t="s">
        <v>8</v>
      </c>
      <c r="B6" s="13" t="s">
        <v>9</v>
      </c>
      <c r="C6" s="13"/>
      <c r="D6" s="1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14"/>
      <c r="B7" s="15" t="s">
        <v>10</v>
      </c>
      <c r="C7" s="15"/>
      <c r="D7" s="15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17" t="s">
        <v>11</v>
      </c>
      <c r="B8" s="18" t="s">
        <v>12</v>
      </c>
      <c r="C8" s="19" t="n">
        <v>67.32</v>
      </c>
      <c r="D8" s="20" t="n">
        <f aca="false">C8/E$5</f>
        <v>33.881926619356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17" t="s">
        <v>13</v>
      </c>
      <c r="B9" s="18" t="s">
        <v>14</v>
      </c>
      <c r="C9" s="19" t="n">
        <v>60.85</v>
      </c>
      <c r="D9" s="20" t="n">
        <f aca="false">C9/E$5</f>
        <v>30.625597664703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17"/>
      <c r="B10" s="21" t="s">
        <v>15</v>
      </c>
      <c r="C10" s="21"/>
      <c r="D10" s="21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17" t="s">
        <v>16</v>
      </c>
      <c r="B11" s="18" t="s">
        <v>12</v>
      </c>
      <c r="C11" s="19" t="n">
        <v>80.42</v>
      </c>
      <c r="D11" s="20" t="n">
        <f aca="false">C11/E$5</f>
        <v>40.4751119834919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6.5" hidden="false" customHeight="false" outlineLevel="0" collapsed="false">
      <c r="A12" s="22" t="s">
        <v>17</v>
      </c>
      <c r="B12" s="23" t="s">
        <v>14</v>
      </c>
      <c r="C12" s="24" t="n">
        <v>73.95</v>
      </c>
      <c r="D12" s="25" t="n">
        <f aca="false">C12/E$5</f>
        <v>37.218783028838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6.5" hidden="false" customHeight="false" outlineLevel="0" collapsed="false">
      <c r="A13" s="12" t="s">
        <v>18</v>
      </c>
      <c r="B13" s="13" t="s">
        <v>19</v>
      </c>
      <c r="C13" s="13"/>
      <c r="D13" s="1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.75" hidden="false" customHeight="false" outlineLevel="0" collapsed="false">
      <c r="A14" s="14" t="s">
        <v>20</v>
      </c>
      <c r="B14" s="26" t="s">
        <v>21</v>
      </c>
      <c r="C14" s="27" t="n">
        <v>45.8</v>
      </c>
      <c r="D14" s="28" t="n">
        <f aca="false">C14/E$5</f>
        <v>23.0509839448387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.75" hidden="false" customHeight="false" outlineLevel="0" collapsed="false">
      <c r="A15" s="17" t="s">
        <v>22</v>
      </c>
      <c r="B15" s="26" t="s">
        <v>23</v>
      </c>
      <c r="C15" s="19" t="n">
        <v>47.6</v>
      </c>
      <c r="D15" s="20" t="n">
        <f aca="false">C15/E$5</f>
        <v>23.956917811666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.75" hidden="false" customHeight="true" outlineLevel="0" collapsed="false">
      <c r="A16" s="17" t="s">
        <v>24</v>
      </c>
      <c r="B16" s="26" t="s">
        <v>25</v>
      </c>
      <c r="C16" s="19" t="n">
        <v>40.6</v>
      </c>
      <c r="D16" s="20" t="n">
        <f aca="false">C16/E$5</f>
        <v>20.4338416628919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.75" hidden="false" customHeight="true" outlineLevel="0" collapsed="false">
      <c r="A17" s="17" t="s">
        <v>26</v>
      </c>
      <c r="B17" s="26" t="s">
        <v>27</v>
      </c>
      <c r="C17" s="19" t="n">
        <v>46</v>
      </c>
      <c r="D17" s="20" t="n">
        <f aca="false">C17/E$5</f>
        <v>23.151643263375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17" t="s">
        <v>28</v>
      </c>
      <c r="B18" s="26" t="s">
        <v>29</v>
      </c>
      <c r="C18" s="19" t="n">
        <v>47.4</v>
      </c>
      <c r="D18" s="20" t="n">
        <f aca="false">C18/E$5</f>
        <v>23.8562584931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.75" hidden="false" customHeight="false" outlineLevel="0" collapsed="false">
      <c r="A19" s="17" t="s">
        <v>30</v>
      </c>
      <c r="B19" s="26" t="s">
        <v>31</v>
      </c>
      <c r="C19" s="19" t="n">
        <v>42.6</v>
      </c>
      <c r="D19" s="20" t="n">
        <f aca="false">C19/E$5</f>
        <v>21.440434848256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6.5" hidden="false" customHeight="false" outlineLevel="0" collapsed="false">
      <c r="A20" s="22" t="s">
        <v>32</v>
      </c>
      <c r="B20" s="29" t="s">
        <v>33</v>
      </c>
      <c r="C20" s="24" t="n">
        <v>43.6</v>
      </c>
      <c r="D20" s="25" t="n">
        <f aca="false">C20/E$5</f>
        <v>21.943731440938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6.5" hidden="false" customHeight="false" outlineLevel="0" collapsed="false">
      <c r="A21" s="12" t="s">
        <v>34</v>
      </c>
      <c r="B21" s="13" t="s">
        <v>35</v>
      </c>
      <c r="C21" s="13"/>
      <c r="D21" s="1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.75" hidden="false" customHeight="false" outlineLevel="0" collapsed="false">
      <c r="A22" s="14" t="s">
        <v>36</v>
      </c>
      <c r="B22" s="30" t="s">
        <v>37</v>
      </c>
      <c r="C22" s="31"/>
      <c r="D22" s="28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false" outlineLevel="0" collapsed="false">
      <c r="A23" s="17"/>
      <c r="B23" s="32" t="s">
        <v>38</v>
      </c>
      <c r="C23" s="33" t="n">
        <v>16</v>
      </c>
      <c r="D23" s="20" t="n">
        <f aca="false">C23/E$5</f>
        <v>8.05274548291308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.75" hidden="false" customHeight="false" outlineLevel="0" collapsed="false">
      <c r="A24" s="17"/>
      <c r="B24" s="32" t="s">
        <v>39</v>
      </c>
      <c r="C24" s="33" t="n">
        <v>17.2</v>
      </c>
      <c r="D24" s="20" t="n">
        <f aca="false">C24/E$5</f>
        <v>8.65670139413156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.75" hidden="false" customHeight="false" outlineLevel="0" collapsed="false">
      <c r="A25" s="17" t="s">
        <v>40</v>
      </c>
      <c r="B25" s="34" t="s">
        <v>41</v>
      </c>
      <c r="C25" s="33"/>
      <c r="D25" s="2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.75" hidden="false" customHeight="false" outlineLevel="0" collapsed="false">
      <c r="A26" s="17"/>
      <c r="B26" s="32" t="s">
        <v>38</v>
      </c>
      <c r="C26" s="33" t="n">
        <v>16.8</v>
      </c>
      <c r="D26" s="20" t="n">
        <f aca="false">C26/E$5</f>
        <v>8.45538275705873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.75" hidden="false" customHeight="false" outlineLevel="0" collapsed="false">
      <c r="A27" s="22"/>
      <c r="B27" s="35" t="s">
        <v>39</v>
      </c>
      <c r="C27" s="36" t="n">
        <v>19.75</v>
      </c>
      <c r="D27" s="20" t="n">
        <f aca="false">C27/E$5</f>
        <v>9.94010770547083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.75" hidden="false" customHeight="false" outlineLevel="0" collapsed="false">
      <c r="A28" s="22" t="s">
        <v>42</v>
      </c>
      <c r="B28" s="34" t="s">
        <v>43</v>
      </c>
      <c r="C28" s="36"/>
      <c r="D28" s="2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6.5" hidden="false" customHeight="false" outlineLevel="0" collapsed="false">
      <c r="A29" s="22"/>
      <c r="B29" s="35" t="s">
        <v>39</v>
      </c>
      <c r="C29" s="36" t="n">
        <v>25.6</v>
      </c>
      <c r="D29" s="25" t="n">
        <f aca="false">C29/E$5</f>
        <v>12.884392772660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6.5" hidden="false" customHeight="false" outlineLevel="0" collapsed="false">
      <c r="A30" s="12" t="s">
        <v>44</v>
      </c>
      <c r="B30" s="13" t="s">
        <v>45</v>
      </c>
      <c r="C30" s="13"/>
      <c r="D30" s="1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.75" hidden="false" customHeight="false" outlineLevel="0" collapsed="false">
      <c r="A31" s="17" t="s">
        <v>11</v>
      </c>
      <c r="B31" s="37" t="s">
        <v>46</v>
      </c>
      <c r="C31" s="38" t="n">
        <v>3.59</v>
      </c>
      <c r="D31" s="20" t="n">
        <f aca="false">C31/E$5</f>
        <v>1.80683476772862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.75" hidden="false" customHeight="false" outlineLevel="0" collapsed="false">
      <c r="A32" s="17" t="s">
        <v>13</v>
      </c>
      <c r="B32" s="37" t="s">
        <v>47</v>
      </c>
      <c r="C32" s="38" t="n">
        <v>2.92</v>
      </c>
      <c r="D32" s="20" t="n">
        <f aca="false">C32/E$5</f>
        <v>1.46962605063164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.75" hidden="false" customHeight="false" outlineLevel="0" collapsed="false">
      <c r="A33" s="17" t="s">
        <v>16</v>
      </c>
      <c r="B33" s="37" t="s">
        <v>48</v>
      </c>
      <c r="C33" s="38" t="n">
        <v>4.4</v>
      </c>
      <c r="D33" s="20" t="n">
        <f aca="false">C33/E$5</f>
        <v>2.2145050078011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.75" hidden="false" customHeight="false" outlineLevel="0" collapsed="false">
      <c r="A34" s="17" t="s">
        <v>17</v>
      </c>
      <c r="B34" s="37" t="s">
        <v>49</v>
      </c>
      <c r="C34" s="38" t="n">
        <v>3.74</v>
      </c>
      <c r="D34" s="20" t="n">
        <f aca="false">C34/E$5</f>
        <v>1.88232925663093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.75" hidden="false" customHeight="false" outlineLevel="0" collapsed="false">
      <c r="A35" s="17" t="s">
        <v>50</v>
      </c>
      <c r="B35" s="37" t="s">
        <v>51</v>
      </c>
      <c r="C35" s="38" t="n">
        <v>4.06</v>
      </c>
      <c r="D35" s="20" t="n">
        <f aca="false">C35/E$5</f>
        <v>2.0433841662891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.75" hidden="false" customHeight="false" outlineLevel="0" collapsed="false">
      <c r="A36" s="17" t="s">
        <v>52</v>
      </c>
      <c r="B36" s="37" t="s">
        <v>53</v>
      </c>
      <c r="C36" s="38" t="n">
        <v>6.47</v>
      </c>
      <c r="D36" s="20" t="n">
        <f aca="false">C36/E$5</f>
        <v>3.25632895465298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.75" hidden="false" customHeight="false" outlineLevel="0" collapsed="false">
      <c r="A37" s="17" t="s">
        <v>54</v>
      </c>
      <c r="B37" s="37" t="s">
        <v>55</v>
      </c>
      <c r="C37" s="38" t="n">
        <v>5</v>
      </c>
      <c r="D37" s="20" t="n">
        <f aca="false">C37/E$5</f>
        <v>2.51648296341034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.75" hidden="false" customHeight="false" outlineLevel="0" collapsed="false">
      <c r="A38" s="17" t="s">
        <v>56</v>
      </c>
      <c r="B38" s="37" t="s">
        <v>57</v>
      </c>
      <c r="C38" s="38" t="n">
        <v>5.05</v>
      </c>
      <c r="D38" s="20" t="n">
        <f aca="false">C38/E$5</f>
        <v>2.54164779304444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.75" hidden="false" customHeight="false" outlineLevel="0" collapsed="false">
      <c r="A39" s="17" t="s">
        <v>58</v>
      </c>
      <c r="B39" s="37" t="s">
        <v>59</v>
      </c>
      <c r="C39" s="39" t="n">
        <v>5.17</v>
      </c>
      <c r="D39" s="20" t="n">
        <f aca="false">C39/E$5</f>
        <v>2.60204338416629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.75" hidden="false" customHeight="false" outlineLevel="0" collapsed="false">
      <c r="A40" s="17" t="s">
        <v>60</v>
      </c>
      <c r="B40" s="37" t="s">
        <v>61</v>
      </c>
      <c r="C40" s="39" t="n">
        <v>4.98</v>
      </c>
      <c r="D40" s="20" t="n">
        <f aca="false">C40/E$5</f>
        <v>2.5064170315567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75" hidden="false" customHeight="false" outlineLevel="0" collapsed="false">
      <c r="A41" s="17" t="s">
        <v>62</v>
      </c>
      <c r="B41" s="37" t="s">
        <v>63</v>
      </c>
      <c r="C41" s="39" t="n">
        <v>4.69</v>
      </c>
      <c r="D41" s="20" t="n">
        <f aca="false">C41/E$5</f>
        <v>2.360461019678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75" hidden="false" customHeight="false" outlineLevel="0" collapsed="false">
      <c r="A42" s="17" t="s">
        <v>64</v>
      </c>
      <c r="B42" s="37" t="s">
        <v>65</v>
      </c>
      <c r="C42" s="39" t="n">
        <v>4.2</v>
      </c>
      <c r="D42" s="20" t="n">
        <f aca="false">C42/E$5</f>
        <v>2.11384568926468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31.5" hidden="false" customHeight="false" outlineLevel="0" collapsed="false">
      <c r="A43" s="17" t="s">
        <v>66</v>
      </c>
      <c r="B43" s="40" t="s">
        <v>67</v>
      </c>
      <c r="C43" s="38" t="n">
        <v>5.78</v>
      </c>
      <c r="D43" s="41" t="n">
        <f aca="false">C43/E$5</f>
        <v>2.90905430570235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31.5" hidden="false" customHeight="false" outlineLevel="0" collapsed="false">
      <c r="A44" s="17" t="s">
        <v>68</v>
      </c>
      <c r="B44" s="40" t="s">
        <v>69</v>
      </c>
      <c r="C44" s="38" t="n">
        <v>1.65</v>
      </c>
      <c r="D44" s="41" t="n">
        <f aca="false">C44/E$5</f>
        <v>0.830439377925411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false" outlineLevel="0" collapsed="false">
      <c r="A45" s="17" t="s">
        <v>70</v>
      </c>
      <c r="B45" s="37" t="s">
        <v>71</v>
      </c>
      <c r="C45" s="39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75" hidden="false" customHeight="false" outlineLevel="0" collapsed="false">
      <c r="A46" s="17" t="s">
        <v>72</v>
      </c>
      <c r="B46" s="42" t="s">
        <v>73</v>
      </c>
      <c r="C46" s="39" t="n">
        <v>1.97</v>
      </c>
      <c r="D46" s="20" t="n">
        <f aca="false">C46/E$5</f>
        <v>0.991494287583673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75" hidden="false" customHeight="false" outlineLevel="0" collapsed="false">
      <c r="A47" s="17" t="s">
        <v>74</v>
      </c>
      <c r="B47" s="42" t="s">
        <v>75</v>
      </c>
      <c r="C47" s="39" t="n">
        <v>0.52</v>
      </c>
      <c r="D47" s="20" t="n">
        <f aca="false">C47/E$5</f>
        <v>0.261714228194675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75" hidden="false" customHeight="false" outlineLevel="0" collapsed="false">
      <c r="A48" s="17" t="s">
        <v>76</v>
      </c>
      <c r="B48" s="43" t="s">
        <v>77</v>
      </c>
      <c r="C48" s="39" t="n">
        <v>0.85</v>
      </c>
      <c r="D48" s="20" t="n">
        <f aca="false">C48/E$5</f>
        <v>0.427802103779757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.75" hidden="false" customHeight="false" outlineLevel="0" collapsed="false">
      <c r="A49" s="17" t="s">
        <v>78</v>
      </c>
      <c r="B49" s="43" t="s">
        <v>79</v>
      </c>
      <c r="C49" s="39" t="n">
        <v>12.11</v>
      </c>
      <c r="D49" s="20" t="n">
        <f aca="false">C49/E$5</f>
        <v>6.09492173737984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75" hidden="false" customHeight="false" outlineLevel="0" collapsed="false">
      <c r="A50" s="17" t="s">
        <v>80</v>
      </c>
      <c r="B50" s="43" t="s">
        <v>81</v>
      </c>
      <c r="C50" s="39" t="n">
        <v>3.24</v>
      </c>
      <c r="D50" s="20" t="n">
        <f aca="false">C50/E$5</f>
        <v>1.6306809602899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6.5" hidden="false" customHeight="false" outlineLevel="0" collapsed="false">
      <c r="A51" s="17" t="s">
        <v>82</v>
      </c>
      <c r="B51" s="43" t="s">
        <v>83</v>
      </c>
      <c r="C51" s="39" t="n">
        <v>0.26</v>
      </c>
      <c r="D51" s="20" t="n">
        <f aca="false">C51/E$5</f>
        <v>0.130857114097338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7.25" hidden="false" customHeight="true" outlineLevel="0" collapsed="false">
      <c r="A52" s="44" t="s">
        <v>44</v>
      </c>
      <c r="B52" s="45" t="s">
        <v>84</v>
      </c>
      <c r="C52" s="45"/>
      <c r="D52" s="4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7.25" hidden="false" customHeight="true" outlineLevel="0" collapsed="false">
      <c r="A53" s="46" t="s">
        <v>85</v>
      </c>
      <c r="B53" s="47" t="s">
        <v>86</v>
      </c>
      <c r="C53" s="48"/>
      <c r="D53" s="48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7.25" hidden="false" customHeight="true" outlineLevel="0" collapsed="false">
      <c r="A54" s="14" t="s">
        <v>87</v>
      </c>
      <c r="B54" s="49" t="s">
        <v>88</v>
      </c>
      <c r="C54" s="50" t="n">
        <v>34.66</v>
      </c>
      <c r="D54" s="41" t="n">
        <f aca="false">C54/E$5</f>
        <v>17.4442599023605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75" hidden="false" customHeight="false" outlineLevel="0" collapsed="false">
      <c r="A55" s="14" t="s">
        <v>89</v>
      </c>
      <c r="B55" s="49" t="s">
        <v>90</v>
      </c>
      <c r="C55" s="50" t="n">
        <v>49.38</v>
      </c>
      <c r="D55" s="41" t="n">
        <f aca="false">C55/E$5</f>
        <v>24.8527857466405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75" hidden="false" customHeight="false" outlineLevel="0" collapsed="false">
      <c r="A56" s="14" t="s">
        <v>91</v>
      </c>
      <c r="B56" s="51" t="s">
        <v>92</v>
      </c>
      <c r="C56" s="33" t="n">
        <v>64.11</v>
      </c>
      <c r="D56" s="41" t="n">
        <f aca="false">C56/E$5</f>
        <v>32.2663445568474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75" hidden="false" customHeight="false" outlineLevel="0" collapsed="false">
      <c r="A57" s="14" t="s">
        <v>93</v>
      </c>
      <c r="B57" s="51" t="s">
        <v>94</v>
      </c>
      <c r="C57" s="36" t="n">
        <v>34.11</v>
      </c>
      <c r="D57" s="41" t="n">
        <f aca="false">C57/E$5</f>
        <v>17.1674467763853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75" hidden="false" customHeight="false" outlineLevel="0" collapsed="false">
      <c r="A58" s="14" t="s">
        <v>95</v>
      </c>
      <c r="B58" s="52" t="s">
        <v>96</v>
      </c>
      <c r="C58" s="36" t="n">
        <v>64.11</v>
      </c>
      <c r="D58" s="41" t="n">
        <f aca="false">C58/E$5</f>
        <v>32.2663445568474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.75" hidden="false" customHeight="false" outlineLevel="0" collapsed="false">
      <c r="A59" s="14" t="s">
        <v>97</v>
      </c>
      <c r="B59" s="52" t="s">
        <v>98</v>
      </c>
      <c r="C59" s="36" t="n">
        <v>103.38</v>
      </c>
      <c r="D59" s="41" t="n">
        <f aca="false">C59/E$5</f>
        <v>52.030801751472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31.5" hidden="false" customHeight="false" outlineLevel="0" collapsed="false">
      <c r="A60" s="14" t="s">
        <v>99</v>
      </c>
      <c r="B60" s="53" t="s">
        <v>100</v>
      </c>
      <c r="C60" s="36"/>
      <c r="D60" s="20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.75" hidden="false" customHeight="false" outlineLevel="0" collapsed="false">
      <c r="A61" s="14" t="s">
        <v>101</v>
      </c>
      <c r="B61" s="29" t="s">
        <v>88</v>
      </c>
      <c r="C61" s="36" t="n">
        <v>64.11</v>
      </c>
      <c r="D61" s="20" t="n">
        <f aca="false">C61/E$5</f>
        <v>32.2663445568474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.75" hidden="false" customHeight="false" outlineLevel="0" collapsed="false">
      <c r="A62" s="14" t="s">
        <v>102</v>
      </c>
      <c r="B62" s="29" t="s">
        <v>90</v>
      </c>
      <c r="C62" s="36" t="n">
        <v>78.84</v>
      </c>
      <c r="D62" s="20" t="n">
        <f aca="false">C62/E$5</f>
        <v>39.6799033670542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75" hidden="false" customHeight="false" outlineLevel="0" collapsed="false">
      <c r="A63" s="14" t="s">
        <v>103</v>
      </c>
      <c r="B63" s="29" t="s">
        <v>92</v>
      </c>
      <c r="C63" s="36" t="n">
        <v>78.84</v>
      </c>
      <c r="D63" s="20" t="n">
        <f aca="false">C63/E$5</f>
        <v>39.6799033670542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.75" hidden="false" customHeight="false" outlineLevel="0" collapsed="false">
      <c r="A64" s="14" t="s">
        <v>104</v>
      </c>
      <c r="B64" s="29" t="s">
        <v>94</v>
      </c>
      <c r="C64" s="36" t="n">
        <v>44.48</v>
      </c>
      <c r="D64" s="20" t="n">
        <f aca="false">C64/E$5</f>
        <v>22.3866324424984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.75" hidden="false" customHeight="false" outlineLevel="0" collapsed="false">
      <c r="A65" s="14" t="s">
        <v>105</v>
      </c>
      <c r="B65" s="29" t="s">
        <v>96</v>
      </c>
      <c r="C65" s="36" t="n">
        <v>93.56</v>
      </c>
      <c r="D65" s="20" t="n">
        <f aca="false">C65/E$5</f>
        <v>47.0884292113342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5.75" hidden="false" customHeight="false" outlineLevel="0" collapsed="false">
      <c r="A66" s="14" t="s">
        <v>106</v>
      </c>
      <c r="B66" s="29" t="s">
        <v>98</v>
      </c>
      <c r="C66" s="36" t="n">
        <v>152.48</v>
      </c>
      <c r="D66" s="20" t="n">
        <f aca="false">C66/E$5</f>
        <v>76.7426644521617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6.5" hidden="false" customHeight="false" outlineLevel="0" collapsed="false">
      <c r="A67" s="14" t="s">
        <v>107</v>
      </c>
      <c r="B67" s="29" t="s">
        <v>108</v>
      </c>
      <c r="C67" s="36" t="n">
        <v>21.37</v>
      </c>
      <c r="D67" s="20" t="n">
        <f aca="false">C67/E$5</f>
        <v>10.7554481856158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6.5" hidden="false" customHeight="false" outlineLevel="0" collapsed="false">
      <c r="A68" s="44" t="s">
        <v>109</v>
      </c>
      <c r="B68" s="54" t="s">
        <v>110</v>
      </c>
      <c r="C68" s="54"/>
      <c r="D68" s="5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.75" hidden="false" customHeight="false" outlineLevel="0" collapsed="false">
      <c r="A69" s="14" t="s">
        <v>111</v>
      </c>
      <c r="B69" s="55" t="s">
        <v>112</v>
      </c>
      <c r="C69" s="50" t="n">
        <v>8.79</v>
      </c>
      <c r="D69" s="41" t="n">
        <f aca="false">C69/E$5</f>
        <v>4.42397704967537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5.75" hidden="false" customHeight="false" outlineLevel="0" collapsed="false">
      <c r="A70" s="14" t="s">
        <v>113</v>
      </c>
      <c r="B70" s="55" t="s">
        <v>114</v>
      </c>
      <c r="C70" s="50" t="n">
        <v>14.64</v>
      </c>
      <c r="D70" s="41" t="n">
        <f aca="false">C70/E$5</f>
        <v>7.36826211686547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.75" hidden="false" customHeight="false" outlineLevel="0" collapsed="false">
      <c r="A71" s="14" t="s">
        <v>115</v>
      </c>
      <c r="B71" s="26" t="s">
        <v>116</v>
      </c>
      <c r="C71" s="33" t="n">
        <v>8.79</v>
      </c>
      <c r="D71" s="41" t="n">
        <f aca="false">C71/E$5</f>
        <v>4.42397704967537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75" hidden="false" customHeight="false" outlineLevel="0" collapsed="false">
      <c r="A72" s="14" t="s">
        <v>117</v>
      </c>
      <c r="B72" s="26" t="s">
        <v>118</v>
      </c>
      <c r="C72" s="33" t="n">
        <v>14.64</v>
      </c>
      <c r="D72" s="41" t="n">
        <f aca="false">C72/E$5</f>
        <v>7.36826211686547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75" hidden="false" customHeight="false" outlineLevel="0" collapsed="false">
      <c r="A73" s="14" t="s">
        <v>119</v>
      </c>
      <c r="B73" s="26" t="s">
        <v>120</v>
      </c>
      <c r="C73" s="33" t="n">
        <v>5.86</v>
      </c>
      <c r="D73" s="41" t="n">
        <f aca="false">C73/E$5</f>
        <v>2.94931803311692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5.75" hidden="false" customHeight="false" outlineLevel="0" collapsed="false">
      <c r="A74" s="14" t="s">
        <v>121</v>
      </c>
      <c r="B74" s="26" t="s">
        <v>122</v>
      </c>
      <c r="C74" s="33" t="n">
        <v>11.72</v>
      </c>
      <c r="D74" s="41" t="n">
        <f aca="false">C74/E$5</f>
        <v>5.89863606623383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false" outlineLevel="0" collapsed="false">
      <c r="A75" s="14" t="s">
        <v>123</v>
      </c>
      <c r="B75" s="26" t="s">
        <v>124</v>
      </c>
      <c r="C75" s="33" t="n">
        <v>11.72</v>
      </c>
      <c r="D75" s="41" t="n">
        <f aca="false">C75/E$5</f>
        <v>5.89863606623383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.75" hidden="false" customHeight="false" outlineLevel="0" collapsed="false">
      <c r="A76" s="14" t="s">
        <v>125</v>
      </c>
      <c r="B76" s="56" t="s">
        <v>126</v>
      </c>
      <c r="C76" s="50" t="n">
        <v>8.79</v>
      </c>
      <c r="D76" s="41" t="n">
        <f aca="false">C76/E$5</f>
        <v>4.42397704967537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5.75" hidden="false" customHeight="false" outlineLevel="0" collapsed="false">
      <c r="A77" s="14" t="s">
        <v>127</v>
      </c>
      <c r="B77" s="56" t="s">
        <v>128</v>
      </c>
      <c r="C77" s="50" t="n">
        <v>14.66</v>
      </c>
      <c r="D77" s="41" t="n">
        <f aca="false">C77/E$5</f>
        <v>7.37832804871911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31.5" hidden="false" customHeight="false" outlineLevel="0" collapsed="false">
      <c r="A78" s="14" t="s">
        <v>129</v>
      </c>
      <c r="B78" s="56" t="s">
        <v>130</v>
      </c>
      <c r="C78" s="33" t="n">
        <v>11.72</v>
      </c>
      <c r="D78" s="41" t="n">
        <f aca="false">C78/E$5</f>
        <v>5.89863606623383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31.5" hidden="false" customHeight="false" outlineLevel="0" collapsed="false">
      <c r="A79" s="14" t="s">
        <v>129</v>
      </c>
      <c r="B79" s="57" t="s">
        <v>131</v>
      </c>
      <c r="C79" s="33" t="n">
        <v>14.66</v>
      </c>
      <c r="D79" s="41" t="n">
        <f aca="false">C79/E$5</f>
        <v>7.37832804871911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5.75" hidden="false" customHeight="false" outlineLevel="0" collapsed="false">
      <c r="A80" s="14" t="s">
        <v>132</v>
      </c>
      <c r="B80" s="57" t="s">
        <v>133</v>
      </c>
      <c r="C80" s="33" t="n">
        <v>14.66</v>
      </c>
      <c r="D80" s="41" t="n">
        <f aca="false">C80/E$5</f>
        <v>7.37832804871911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5.75" hidden="false" customHeight="false" outlineLevel="0" collapsed="false">
      <c r="A81" s="14" t="s">
        <v>134</v>
      </c>
      <c r="B81" s="26" t="s">
        <v>135</v>
      </c>
      <c r="C81" s="33" t="n">
        <v>8.79</v>
      </c>
      <c r="D81" s="41" t="n">
        <f aca="false">C81/E$5</f>
        <v>4.42397704967537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.75" hidden="false" customHeight="false" outlineLevel="0" collapsed="false">
      <c r="A82" s="14" t="s">
        <v>136</v>
      </c>
      <c r="B82" s="56" t="s">
        <v>137</v>
      </c>
      <c r="C82" s="33" t="n">
        <v>11.72</v>
      </c>
      <c r="D82" s="41" t="n">
        <f aca="false">C82/E$5</f>
        <v>5.89863606623383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.75" hidden="false" customHeight="false" outlineLevel="0" collapsed="false">
      <c r="A83" s="14" t="s">
        <v>138</v>
      </c>
      <c r="B83" s="26" t="s">
        <v>139</v>
      </c>
      <c r="C83" s="50" t="n">
        <v>11.72</v>
      </c>
      <c r="D83" s="41" t="n">
        <f aca="false">C83/E$5</f>
        <v>5.89863606623383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5.75" hidden="false" customHeight="false" outlineLevel="0" collapsed="false">
      <c r="A84" s="14" t="s">
        <v>140</v>
      </c>
      <c r="B84" s="26" t="s">
        <v>141</v>
      </c>
      <c r="C84" s="50" t="n">
        <v>11.72</v>
      </c>
      <c r="D84" s="41" t="n">
        <f aca="false">C84/E$5</f>
        <v>5.89863606623383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.75" hidden="false" customHeight="false" outlineLevel="0" collapsed="false">
      <c r="A85" s="14" t="s">
        <v>142</v>
      </c>
      <c r="B85" s="26" t="s">
        <v>143</v>
      </c>
      <c r="C85" s="33" t="n">
        <v>17.58</v>
      </c>
      <c r="D85" s="41" t="n">
        <f aca="false">C85/E$5</f>
        <v>8.84795409935075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5.75" hidden="false" customHeight="false" outlineLevel="0" collapsed="false">
      <c r="A86" s="14" t="s">
        <v>144</v>
      </c>
      <c r="B86" s="26" t="s">
        <v>145</v>
      </c>
      <c r="C86" s="33" t="n">
        <v>29.27</v>
      </c>
      <c r="D86" s="41" t="n">
        <f aca="false">C86/E$5</f>
        <v>14.7314912678041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5.75" hidden="false" customHeight="false" outlineLevel="0" collapsed="false">
      <c r="A87" s="14" t="s">
        <v>146</v>
      </c>
      <c r="B87" s="29" t="s">
        <v>147</v>
      </c>
      <c r="C87" s="33" t="n">
        <v>11.72</v>
      </c>
      <c r="D87" s="41" t="n">
        <f aca="false">C87/E$5</f>
        <v>5.89863606623383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.75" hidden="false" customHeight="false" outlineLevel="0" collapsed="false">
      <c r="A88" s="14" t="s">
        <v>148</v>
      </c>
      <c r="B88" s="29" t="s">
        <v>149</v>
      </c>
      <c r="C88" s="33" t="n">
        <v>15.87</v>
      </c>
      <c r="D88" s="41" t="n">
        <f aca="false">C88/E$5</f>
        <v>7.98731692586441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31.5" hidden="false" customHeight="false" outlineLevel="0" collapsed="false">
      <c r="A89" s="14" t="s">
        <v>150</v>
      </c>
      <c r="B89" s="58" t="s">
        <v>151</v>
      </c>
      <c r="C89" s="33" t="n">
        <v>28.57</v>
      </c>
      <c r="D89" s="41" t="n">
        <f aca="false">C89/E$5</f>
        <v>14.3791836529267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31.5" hidden="false" customHeight="false" outlineLevel="0" collapsed="false">
      <c r="A90" s="14" t="s">
        <v>152</v>
      </c>
      <c r="B90" s="58" t="s">
        <v>153</v>
      </c>
      <c r="C90" s="50" t="n">
        <v>19.05</v>
      </c>
      <c r="D90" s="41" t="n">
        <f aca="false">C90/E$5</f>
        <v>9.58780009059339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32.25" hidden="false" customHeight="false" outlineLevel="0" collapsed="false">
      <c r="A91" s="14" t="s">
        <v>154</v>
      </c>
      <c r="B91" s="58" t="s">
        <v>155</v>
      </c>
      <c r="C91" s="50" t="n">
        <v>19.05</v>
      </c>
      <c r="D91" s="41" t="n">
        <f aca="false">C91/E$5</f>
        <v>9.58780009059339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6.5" hidden="false" customHeight="false" outlineLevel="0" collapsed="false">
      <c r="A92" s="12" t="s">
        <v>156</v>
      </c>
      <c r="B92" s="13" t="s">
        <v>157</v>
      </c>
      <c r="C92" s="13"/>
      <c r="D92" s="1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5.75" hidden="false" customHeight="false" outlineLevel="0" collapsed="false">
      <c r="A93" s="14" t="s">
        <v>158</v>
      </c>
      <c r="B93" s="59" t="s">
        <v>159</v>
      </c>
      <c r="C93" s="50" t="n">
        <v>8.97</v>
      </c>
      <c r="D93" s="28" t="n">
        <f aca="false">C93/E$5</f>
        <v>4.51457043635815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5.75" hidden="false" customHeight="false" outlineLevel="0" collapsed="false">
      <c r="A94" s="17" t="s">
        <v>160</v>
      </c>
      <c r="B94" s="60" t="s">
        <v>161</v>
      </c>
      <c r="C94" s="60"/>
      <c r="D94" s="20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5.75" hidden="false" customHeight="false" outlineLevel="0" collapsed="false">
      <c r="A95" s="17" t="s">
        <v>162</v>
      </c>
      <c r="B95" s="42" t="s">
        <v>163</v>
      </c>
      <c r="C95" s="33" t="n">
        <v>8.97</v>
      </c>
      <c r="D95" s="20" t="n">
        <f aca="false">C95/E$5</f>
        <v>4.51457043635815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.75" hidden="false" customHeight="false" outlineLevel="0" collapsed="false">
      <c r="A96" s="17" t="s">
        <v>164</v>
      </c>
      <c r="B96" s="42" t="s">
        <v>165</v>
      </c>
      <c r="C96" s="33" t="n">
        <v>13.46</v>
      </c>
      <c r="D96" s="20" t="n">
        <f aca="false">C96/E$5</f>
        <v>6.77437213750063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.75" hidden="false" customHeight="false" outlineLevel="0" collapsed="false">
      <c r="A97" s="17" t="s">
        <v>166</v>
      </c>
      <c r="B97" s="37" t="s">
        <v>167</v>
      </c>
      <c r="C97" s="33"/>
      <c r="D97" s="20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.75" hidden="false" customHeight="false" outlineLevel="0" collapsed="false">
      <c r="A98" s="17" t="s">
        <v>168</v>
      </c>
      <c r="B98" s="42" t="s">
        <v>169</v>
      </c>
      <c r="C98" s="33" t="n">
        <v>13.46</v>
      </c>
      <c r="D98" s="20" t="n">
        <f aca="false">C98/E$5</f>
        <v>6.77437213750063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5.75" hidden="false" customHeight="false" outlineLevel="0" collapsed="false">
      <c r="A99" s="17" t="s">
        <v>170</v>
      </c>
      <c r="B99" s="42" t="s">
        <v>171</v>
      </c>
      <c r="C99" s="33" t="n">
        <v>8.97</v>
      </c>
      <c r="D99" s="20" t="n">
        <f aca="false">C99/E$5</f>
        <v>4.51457043635815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5.75" hidden="false" customHeight="false" outlineLevel="0" collapsed="false">
      <c r="A100" s="14" t="s">
        <v>172</v>
      </c>
      <c r="B100" s="37" t="s">
        <v>173</v>
      </c>
      <c r="C100" s="33" t="n">
        <v>13.46</v>
      </c>
      <c r="D100" s="20" t="n">
        <f aca="false">C100/E$5</f>
        <v>6.77437213750063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.75" hidden="false" customHeight="false" outlineLevel="0" collapsed="false">
      <c r="A101" s="14" t="s">
        <v>174</v>
      </c>
      <c r="B101" s="37" t="s">
        <v>175</v>
      </c>
      <c r="C101" s="33" t="n">
        <v>8.97</v>
      </c>
      <c r="D101" s="20" t="n">
        <f aca="false">C101/E$5</f>
        <v>4.51457043635815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.75" hidden="false" customHeight="false" outlineLevel="0" collapsed="false">
      <c r="A102" s="14" t="s">
        <v>176</v>
      </c>
      <c r="B102" s="37" t="s">
        <v>177</v>
      </c>
      <c r="C102" s="33"/>
      <c r="D102" s="20" t="n">
        <f aca="false">C102/E$5</f>
        <v>0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.75" hidden="false" customHeight="false" outlineLevel="0" collapsed="false">
      <c r="A103" s="14" t="s">
        <v>178</v>
      </c>
      <c r="B103" s="42" t="s">
        <v>163</v>
      </c>
      <c r="C103" s="33" t="n">
        <v>2.7</v>
      </c>
      <c r="D103" s="20" t="n">
        <f aca="false">C103/E$5</f>
        <v>1.35890080024158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.75" hidden="false" customHeight="false" outlineLevel="0" collapsed="false">
      <c r="A104" s="14" t="s">
        <v>179</v>
      </c>
      <c r="B104" s="42" t="s">
        <v>165</v>
      </c>
      <c r="C104" s="33" t="n">
        <v>4.49</v>
      </c>
      <c r="D104" s="20" t="n">
        <f aca="false">C104/E$5</f>
        <v>2.25980170114248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5.75" hidden="false" customHeight="false" outlineLevel="0" collapsed="false">
      <c r="A105" s="14" t="s">
        <v>180</v>
      </c>
      <c r="B105" s="60" t="s">
        <v>181</v>
      </c>
      <c r="C105" s="61"/>
      <c r="D105" s="20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.75" hidden="false" customHeight="false" outlineLevel="0" collapsed="false">
      <c r="A106" s="14" t="s">
        <v>182</v>
      </c>
      <c r="B106" s="42" t="s">
        <v>163</v>
      </c>
      <c r="C106" s="33" t="n">
        <v>3.59</v>
      </c>
      <c r="D106" s="20" t="n">
        <f aca="false">C106/E$5</f>
        <v>1.80683476772862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.75" hidden="false" customHeight="false" outlineLevel="0" collapsed="false">
      <c r="A107" s="14" t="s">
        <v>183</v>
      </c>
      <c r="B107" s="42" t="s">
        <v>165</v>
      </c>
      <c r="C107" s="33" t="n">
        <v>5.39</v>
      </c>
      <c r="D107" s="20" t="n">
        <f aca="false">C107/E$5</f>
        <v>2.71276863455634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.75" hidden="false" customHeight="false" outlineLevel="0" collapsed="false">
      <c r="A108" s="17" t="s">
        <v>184</v>
      </c>
      <c r="B108" s="37" t="s">
        <v>185</v>
      </c>
      <c r="C108" s="33" t="n">
        <v>1.09</v>
      </c>
      <c r="D108" s="20" t="n">
        <f aca="false">C108/E$5</f>
        <v>0.548593286023454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5.75" hidden="false" customHeight="false" outlineLevel="0" collapsed="false">
      <c r="A109" s="17" t="s">
        <v>186</v>
      </c>
      <c r="B109" s="62" t="s">
        <v>187</v>
      </c>
      <c r="C109" s="33" t="n">
        <v>8.97</v>
      </c>
      <c r="D109" s="20" t="n">
        <f aca="false">C109/E$5</f>
        <v>4.51457043635815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75" hidden="false" customHeight="false" outlineLevel="0" collapsed="false">
      <c r="A110" s="14" t="s">
        <v>188</v>
      </c>
      <c r="B110" s="37" t="s">
        <v>189</v>
      </c>
      <c r="C110" s="33" t="n">
        <v>13.46</v>
      </c>
      <c r="D110" s="20" t="n">
        <f aca="false">C110/E$5</f>
        <v>6.77437213750063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5.75" hidden="false" customHeight="false" outlineLevel="0" collapsed="false">
      <c r="A111" s="14" t="s">
        <v>190</v>
      </c>
      <c r="B111" s="37" t="s">
        <v>191</v>
      </c>
      <c r="C111" s="33" t="n">
        <v>8.97</v>
      </c>
      <c r="D111" s="20" t="n">
        <f aca="false">C111/E$5</f>
        <v>4.51457043635815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5.75" hidden="false" customHeight="false" outlineLevel="0" collapsed="false">
      <c r="A112" s="14" t="s">
        <v>192</v>
      </c>
      <c r="B112" s="37" t="s">
        <v>193</v>
      </c>
      <c r="C112" s="33" t="n">
        <v>17.98</v>
      </c>
      <c r="D112" s="20" t="n">
        <f aca="false">C112/E$5</f>
        <v>9.04927273642358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.75" hidden="false" customHeight="false" outlineLevel="0" collapsed="false">
      <c r="A113" s="17" t="s">
        <v>194</v>
      </c>
      <c r="B113" s="63" t="s">
        <v>195</v>
      </c>
      <c r="C113" s="33" t="n">
        <v>42.04</v>
      </c>
      <c r="D113" s="41" t="n">
        <f aca="false">C113/E$5</f>
        <v>21.1585887563541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5.75" hidden="false" customHeight="false" outlineLevel="0" collapsed="false">
      <c r="A114" s="17" t="s">
        <v>196</v>
      </c>
      <c r="B114" s="63" t="s">
        <v>197</v>
      </c>
      <c r="C114" s="33" t="n">
        <v>60.05</v>
      </c>
      <c r="D114" s="41" t="n">
        <f aca="false">C114/E$5</f>
        <v>30.2229603905582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5.75" hidden="false" customHeight="false" outlineLevel="0" collapsed="false">
      <c r="A115" s="17" t="s">
        <v>198</v>
      </c>
      <c r="B115" s="63" t="s">
        <v>199</v>
      </c>
      <c r="C115" s="33" t="n">
        <v>48.05</v>
      </c>
      <c r="D115" s="41" t="n">
        <f aca="false">C115/E$5</f>
        <v>24.1834012783733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5.75" hidden="false" customHeight="false" outlineLevel="0" collapsed="false">
      <c r="A116" s="17" t="s">
        <v>200</v>
      </c>
      <c r="B116" s="63" t="s">
        <v>201</v>
      </c>
      <c r="C116" s="64"/>
      <c r="D116" s="41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5.75" hidden="false" customHeight="false" outlineLevel="0" collapsed="false">
      <c r="A117" s="14" t="s">
        <v>202</v>
      </c>
      <c r="B117" s="65" t="s">
        <v>163</v>
      </c>
      <c r="C117" s="33" t="n">
        <v>8.97</v>
      </c>
      <c r="D117" s="41" t="n">
        <f aca="false">C117/E$5</f>
        <v>4.51457043635815</v>
      </c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5.75" hidden="false" customHeight="false" outlineLevel="0" collapsed="false">
      <c r="A118" s="14" t="s">
        <v>203</v>
      </c>
      <c r="B118" s="65" t="s">
        <v>165</v>
      </c>
      <c r="C118" s="33" t="n">
        <v>13.46</v>
      </c>
      <c r="D118" s="41" t="n">
        <f aca="false">C118/E$5</f>
        <v>6.77437213750063</v>
      </c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5.75" hidden="false" customHeight="false" outlineLevel="0" collapsed="false">
      <c r="A119" s="14" t="s">
        <v>204</v>
      </c>
      <c r="B119" s="63" t="s">
        <v>205</v>
      </c>
      <c r="C119" s="64"/>
      <c r="D119" s="41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5.75" hidden="false" customHeight="false" outlineLevel="0" collapsed="false">
      <c r="A120" s="14" t="s">
        <v>206</v>
      </c>
      <c r="B120" s="65" t="s">
        <v>163</v>
      </c>
      <c r="C120" s="33" t="n">
        <v>8.97</v>
      </c>
      <c r="D120" s="41" t="n">
        <f aca="false">C120/E$5</f>
        <v>4.51457043635815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5.75" hidden="false" customHeight="false" outlineLevel="0" collapsed="false">
      <c r="A121" s="14" t="s">
        <v>207</v>
      </c>
      <c r="B121" s="65" t="s">
        <v>165</v>
      </c>
      <c r="C121" s="33" t="n">
        <v>13.46</v>
      </c>
      <c r="D121" s="41" t="n">
        <f aca="false">C121/E$5</f>
        <v>6.77437213750063</v>
      </c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.75" hidden="false" customHeight="false" outlineLevel="0" collapsed="false">
      <c r="A122" s="17" t="s">
        <v>208</v>
      </c>
      <c r="B122" s="63" t="s">
        <v>209</v>
      </c>
      <c r="C122" s="33"/>
      <c r="D122" s="41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.75" hidden="false" customHeight="false" outlineLevel="0" collapsed="false">
      <c r="A123" s="17" t="s">
        <v>210</v>
      </c>
      <c r="B123" s="65" t="s">
        <v>163</v>
      </c>
      <c r="C123" s="33" t="n">
        <v>8.97</v>
      </c>
      <c r="D123" s="41" t="n">
        <f aca="false">C123/E$5</f>
        <v>4.51457043635815</v>
      </c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5.75" hidden="false" customHeight="false" outlineLevel="0" collapsed="false">
      <c r="A124" s="17" t="s">
        <v>211</v>
      </c>
      <c r="B124" s="65" t="s">
        <v>165</v>
      </c>
      <c r="C124" s="33" t="n">
        <v>13.46</v>
      </c>
      <c r="D124" s="41" t="n">
        <f aca="false">C124/E$5</f>
        <v>6.77437213750063</v>
      </c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5.75" hidden="false" customHeight="false" outlineLevel="0" collapsed="false">
      <c r="A125" s="17" t="s">
        <v>212</v>
      </c>
      <c r="B125" s="63" t="s">
        <v>213</v>
      </c>
      <c r="C125" s="33" t="n">
        <v>8.97</v>
      </c>
      <c r="D125" s="41" t="n">
        <f aca="false">C125/E$5</f>
        <v>4.51457043635815</v>
      </c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5.75" hidden="false" customHeight="false" outlineLevel="0" collapsed="false">
      <c r="A126" s="14" t="s">
        <v>214</v>
      </c>
      <c r="B126" s="63" t="s">
        <v>215</v>
      </c>
      <c r="C126" s="33" t="n">
        <v>13.46</v>
      </c>
      <c r="D126" s="41" t="n">
        <f aca="false">C126/E$5</f>
        <v>6.77437213750063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5.75" hidden="false" customHeight="false" outlineLevel="0" collapsed="false">
      <c r="A127" s="17" t="s">
        <v>216</v>
      </c>
      <c r="B127" s="63" t="s">
        <v>217</v>
      </c>
      <c r="C127" s="33" t="n">
        <v>13.46</v>
      </c>
      <c r="D127" s="41" t="n">
        <f aca="false">C127/E$5</f>
        <v>6.77437213750063</v>
      </c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.75" hidden="false" customHeight="false" outlineLevel="0" collapsed="false">
      <c r="A128" s="17" t="s">
        <v>218</v>
      </c>
      <c r="B128" s="63" t="s">
        <v>219</v>
      </c>
      <c r="C128" s="33" t="n">
        <v>8.97</v>
      </c>
      <c r="D128" s="41" t="n">
        <f aca="false">C128/E$5</f>
        <v>4.51457043635815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.75" hidden="false" customHeight="false" outlineLevel="0" collapsed="false">
      <c r="A129" s="14" t="s">
        <v>220</v>
      </c>
      <c r="B129" s="63" t="s">
        <v>221</v>
      </c>
      <c r="C129" s="33" t="n">
        <v>6.28</v>
      </c>
      <c r="D129" s="41" t="n">
        <f aca="false">C129/E$5</f>
        <v>3.16070260204338</v>
      </c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5.75" hidden="false" customHeight="false" outlineLevel="0" collapsed="false">
      <c r="A130" s="17" t="s">
        <v>222</v>
      </c>
      <c r="B130" s="63" t="s">
        <v>223</v>
      </c>
      <c r="C130" s="33" t="n">
        <v>13.46</v>
      </c>
      <c r="D130" s="41" t="n">
        <f aca="false">C130/E$5</f>
        <v>6.77437213750063</v>
      </c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.75" hidden="false" customHeight="false" outlineLevel="0" collapsed="false">
      <c r="A131" s="17" t="s">
        <v>224</v>
      </c>
      <c r="B131" s="63" t="s">
        <v>225</v>
      </c>
      <c r="C131" s="33" t="n">
        <v>8.97</v>
      </c>
      <c r="D131" s="41" t="n">
        <f aca="false">C131/E$5</f>
        <v>4.51457043635815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5.75" hidden="false" customHeight="false" outlineLevel="0" collapsed="false">
      <c r="A132" s="14" t="s">
        <v>226</v>
      </c>
      <c r="B132" s="63" t="s">
        <v>227</v>
      </c>
      <c r="C132" s="33" t="n">
        <v>13.46</v>
      </c>
      <c r="D132" s="41" t="n">
        <f aca="false">C132/E$5</f>
        <v>6.77437213750063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5.75" hidden="false" customHeight="false" outlineLevel="0" collapsed="false">
      <c r="A133" s="17" t="s">
        <v>228</v>
      </c>
      <c r="B133" s="63" t="s">
        <v>229</v>
      </c>
      <c r="C133" s="33" t="n">
        <v>13.46</v>
      </c>
      <c r="D133" s="41" t="n">
        <f aca="false">C133/E$5</f>
        <v>6.77437213750063</v>
      </c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5.75" hidden="false" customHeight="false" outlineLevel="0" collapsed="false">
      <c r="A134" s="17" t="s">
        <v>230</v>
      </c>
      <c r="B134" s="63" t="s">
        <v>231</v>
      </c>
      <c r="C134" s="33" t="n">
        <v>22.43</v>
      </c>
      <c r="D134" s="41" t="n">
        <f aca="false">C134/E$5</f>
        <v>11.2889425738588</v>
      </c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31.5" hidden="false" customHeight="false" outlineLevel="0" collapsed="false">
      <c r="A135" s="17" t="s">
        <v>232</v>
      </c>
      <c r="B135" s="66" t="s">
        <v>233</v>
      </c>
      <c r="C135" s="33" t="n">
        <v>22.43</v>
      </c>
      <c r="D135" s="41" t="n">
        <f aca="false">C135/E$5</f>
        <v>11.2889425738588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5.75" hidden="false" customHeight="false" outlineLevel="0" collapsed="false">
      <c r="A136" s="17" t="s">
        <v>234</v>
      </c>
      <c r="B136" s="63" t="s">
        <v>235</v>
      </c>
      <c r="C136" s="33" t="n">
        <v>17.94</v>
      </c>
      <c r="D136" s="41" t="n">
        <f aca="false">C136/E$5</f>
        <v>9.02914087271629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5.75" hidden="false" customHeight="false" outlineLevel="0" collapsed="false">
      <c r="A137" s="17" t="s">
        <v>236</v>
      </c>
      <c r="B137" s="63" t="s">
        <v>237</v>
      </c>
      <c r="C137" s="33" t="n">
        <v>8.97</v>
      </c>
      <c r="D137" s="41" t="n">
        <f aca="false">C137/E$5</f>
        <v>4.51457043635815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32.25" hidden="false" customHeight="false" outlineLevel="0" collapsed="false">
      <c r="A138" s="17" t="s">
        <v>238</v>
      </c>
      <c r="B138" s="67" t="s">
        <v>239</v>
      </c>
      <c r="C138" s="36" t="n">
        <v>17.94</v>
      </c>
      <c r="D138" s="68" t="n">
        <f aca="false">C138/E$5</f>
        <v>9.02914087271629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6.5" hidden="false" customHeight="false" outlineLevel="0" collapsed="false">
      <c r="A139" s="12" t="s">
        <v>240</v>
      </c>
      <c r="B139" s="69" t="s">
        <v>241</v>
      </c>
      <c r="C139" s="69"/>
      <c r="D139" s="69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31.5" hidden="false" customHeight="false" outlineLevel="0" collapsed="false">
      <c r="A140" s="46" t="s">
        <v>242</v>
      </c>
      <c r="B140" s="70" t="s">
        <v>243</v>
      </c>
      <c r="C140" s="71" t="n">
        <v>8.55</v>
      </c>
      <c r="D140" s="72" t="n">
        <f aca="false">C140/E$5</f>
        <v>4.30318586743168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63" hidden="false" customHeight="false" outlineLevel="0" collapsed="false">
      <c r="A141" s="46" t="s">
        <v>244</v>
      </c>
      <c r="B141" s="73" t="s">
        <v>245</v>
      </c>
      <c r="C141" s="74" t="n">
        <v>50.12</v>
      </c>
      <c r="D141" s="75" t="n">
        <f aca="false">C141/E$5</f>
        <v>25.2252252252252</v>
      </c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31.5" hidden="false" customHeight="false" outlineLevel="0" collapsed="false">
      <c r="A142" s="46" t="s">
        <v>246</v>
      </c>
      <c r="B142" s="73" t="s">
        <v>247</v>
      </c>
      <c r="C142" s="74" t="n">
        <v>7.15</v>
      </c>
      <c r="D142" s="75" t="n">
        <f aca="false">C142/E$5</f>
        <v>3.59857063767678</v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47.25" hidden="false" customHeight="false" outlineLevel="0" collapsed="false">
      <c r="A143" s="46" t="s">
        <v>248</v>
      </c>
      <c r="B143" s="73" t="s">
        <v>249</v>
      </c>
      <c r="C143" s="74" t="n">
        <v>1.48</v>
      </c>
      <c r="D143" s="75" t="n">
        <f aca="false">C143/E$5</f>
        <v>0.74487895716946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31.5" hidden="false" customHeight="false" outlineLevel="0" collapsed="false">
      <c r="A144" s="46" t="s">
        <v>250</v>
      </c>
      <c r="B144" s="73" t="s">
        <v>251</v>
      </c>
      <c r="C144" s="74" t="n">
        <v>10.65</v>
      </c>
      <c r="D144" s="75" t="n">
        <f aca="false">C144/E$5</f>
        <v>5.36010871206402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31.5" hidden="false" customHeight="false" outlineLevel="0" collapsed="false">
      <c r="A145" s="46" t="s">
        <v>252</v>
      </c>
      <c r="B145" s="73" t="s">
        <v>253</v>
      </c>
      <c r="C145" s="74" t="n">
        <v>10.16</v>
      </c>
      <c r="D145" s="75" t="n">
        <f aca="false">C145/E$5</f>
        <v>5.11349338164981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32.25" hidden="false" customHeight="false" outlineLevel="0" collapsed="false">
      <c r="A146" s="14" t="s">
        <v>254</v>
      </c>
      <c r="B146" s="76" t="s">
        <v>255</v>
      </c>
      <c r="C146" s="77" t="n">
        <v>39.8</v>
      </c>
      <c r="D146" s="78" t="n">
        <f aca="false">C146/E$5</f>
        <v>20.0312043887463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6.5" hidden="false" customHeight="false" outlineLevel="0" collapsed="false">
      <c r="A147" s="12" t="s">
        <v>256</v>
      </c>
      <c r="B147" s="69" t="s">
        <v>257</v>
      </c>
      <c r="C147" s="69"/>
      <c r="D147" s="69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5.75" hidden="false" customHeight="false" outlineLevel="0" collapsed="false">
      <c r="A148" s="79" t="s">
        <v>8</v>
      </c>
      <c r="B148" s="80" t="s">
        <v>258</v>
      </c>
      <c r="C148" s="81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5.75" hidden="false" customHeight="false" outlineLevel="0" collapsed="false">
      <c r="A149" s="82" t="s">
        <v>259</v>
      </c>
      <c r="B149" s="83" t="s">
        <v>260</v>
      </c>
      <c r="C149" s="84"/>
      <c r="D149" s="7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5.75" hidden="false" customHeight="false" outlineLevel="0" collapsed="false">
      <c r="A150" s="82" t="s">
        <v>261</v>
      </c>
      <c r="B150" s="85" t="s">
        <v>262</v>
      </c>
      <c r="C150" s="86" t="n">
        <v>0.07</v>
      </c>
      <c r="D150" s="75" t="n">
        <f aca="false">C150/E$5</f>
        <v>0.0352307614877447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5.75" hidden="false" customHeight="false" outlineLevel="0" collapsed="false">
      <c r="A151" s="82" t="s">
        <v>263</v>
      </c>
      <c r="B151" s="85" t="s">
        <v>264</v>
      </c>
      <c r="C151" s="86" t="n">
        <v>0.06</v>
      </c>
      <c r="D151" s="75" t="n">
        <f aca="false">C151/E$5</f>
        <v>0.0301977955609241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5.75" hidden="false" customHeight="false" outlineLevel="0" collapsed="false">
      <c r="A152" s="82" t="s">
        <v>265</v>
      </c>
      <c r="B152" s="85" t="s">
        <v>266</v>
      </c>
      <c r="C152" s="86" t="n">
        <v>0.02</v>
      </c>
      <c r="D152" s="75" t="n">
        <f aca="false">C152/E$5</f>
        <v>0.0100659318536414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5.75" hidden="false" customHeight="false" outlineLevel="0" collapsed="false">
      <c r="A153" s="82" t="s">
        <v>267</v>
      </c>
      <c r="B153" s="83" t="s">
        <v>268</v>
      </c>
      <c r="C153" s="84"/>
      <c r="D153" s="7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32.25" hidden="false" customHeight="true" outlineLevel="0" collapsed="false">
      <c r="A154" s="82" t="s">
        <v>269</v>
      </c>
      <c r="B154" s="85" t="s">
        <v>270</v>
      </c>
      <c r="C154" s="75" t="n">
        <v>0.52</v>
      </c>
      <c r="D154" s="75" t="n">
        <f aca="false">C154/E$5</f>
        <v>0.261714228194675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48.75" hidden="false" customHeight="true" outlineLevel="0" collapsed="false">
      <c r="A155" s="82" t="s">
        <v>271</v>
      </c>
      <c r="B155" s="85" t="s">
        <v>272</v>
      </c>
      <c r="C155" s="75" t="n">
        <v>1.03</v>
      </c>
      <c r="D155" s="75" t="n">
        <f aca="false">C155/E$5</f>
        <v>0.51839549046253</v>
      </c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5.75" hidden="false" customHeight="false" outlineLevel="0" collapsed="false">
      <c r="A156" s="82" t="s">
        <v>273</v>
      </c>
      <c r="B156" s="87" t="s">
        <v>274</v>
      </c>
      <c r="C156" s="75" t="n">
        <v>1.36</v>
      </c>
      <c r="D156" s="75" t="n">
        <f aca="false">C156/E$5</f>
        <v>0.684483366047612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31.5" hidden="false" customHeight="false" outlineLevel="0" collapsed="false">
      <c r="A157" s="82" t="s">
        <v>275</v>
      </c>
      <c r="B157" s="87" t="s">
        <v>276</v>
      </c>
      <c r="C157" s="75" t="n">
        <v>0.78</v>
      </c>
      <c r="D157" s="75" t="n">
        <f aca="false">C157/E$5</f>
        <v>0.392571342292013</v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47.25" hidden="false" customHeight="false" outlineLevel="0" collapsed="false">
      <c r="A158" s="82" t="s">
        <v>277</v>
      </c>
      <c r="B158" s="87" t="s">
        <v>278</v>
      </c>
      <c r="C158" s="86" t="n">
        <v>0.22</v>
      </c>
      <c r="D158" s="75" t="n">
        <f aca="false">C158/E$5</f>
        <v>0.110725250390055</v>
      </c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5.75" hidden="false" customHeight="false" outlineLevel="0" collapsed="false">
      <c r="A159" s="79" t="s">
        <v>18</v>
      </c>
      <c r="B159" s="83" t="s">
        <v>279</v>
      </c>
      <c r="C159" s="88"/>
      <c r="D159" s="7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5.75" hidden="false" customHeight="false" outlineLevel="0" collapsed="false">
      <c r="A160" s="82" t="s">
        <v>280</v>
      </c>
      <c r="B160" s="83" t="s">
        <v>281</v>
      </c>
      <c r="C160" s="88"/>
      <c r="D160" s="7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31.5" hidden="false" customHeight="false" outlineLevel="0" collapsed="false">
      <c r="A161" s="82" t="s">
        <v>282</v>
      </c>
      <c r="B161" s="87" t="s">
        <v>283</v>
      </c>
      <c r="C161" s="86" t="n">
        <v>0.39</v>
      </c>
      <c r="D161" s="75" t="n">
        <f aca="false">C161/E$5</f>
        <v>0.196285671146006</v>
      </c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5.75" hidden="false" customHeight="false" outlineLevel="0" collapsed="false">
      <c r="A162" s="82" t="s">
        <v>284</v>
      </c>
      <c r="B162" s="87" t="s">
        <v>285</v>
      </c>
      <c r="C162" s="86" t="n">
        <v>0.65</v>
      </c>
      <c r="D162" s="75" t="n">
        <f aca="false">C162/E$5</f>
        <v>0.327142785243344</v>
      </c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5.75" hidden="false" customHeight="false" outlineLevel="0" collapsed="false">
      <c r="A163" s="82" t="s">
        <v>286</v>
      </c>
      <c r="B163" s="83" t="s">
        <v>287</v>
      </c>
      <c r="C163" s="88"/>
      <c r="D163" s="75" t="n">
        <f aca="false">C163/E$5</f>
        <v>0</v>
      </c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5.75" hidden="false" customHeight="false" outlineLevel="0" collapsed="false">
      <c r="A164" s="82" t="s">
        <v>288</v>
      </c>
      <c r="B164" s="85" t="s">
        <v>289</v>
      </c>
      <c r="C164" s="86" t="n">
        <v>0.65</v>
      </c>
      <c r="D164" s="75" t="n">
        <f aca="false">C164/E$5</f>
        <v>0.327142785243344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5.75" hidden="false" customHeight="false" outlineLevel="0" collapsed="false">
      <c r="A165" s="82" t="s">
        <v>290</v>
      </c>
      <c r="B165" s="89" t="s">
        <v>291</v>
      </c>
      <c r="C165" s="86" t="n">
        <v>0.39</v>
      </c>
      <c r="D165" s="75" t="n">
        <f aca="false">C165/E$5</f>
        <v>0.196285671146006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5.75" hidden="false" customHeight="false" outlineLevel="0" collapsed="false">
      <c r="A166" s="82" t="s">
        <v>292</v>
      </c>
      <c r="B166" s="90" t="s">
        <v>293</v>
      </c>
      <c r="C166" s="88"/>
      <c r="D166" s="7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5.75" hidden="false" customHeight="false" outlineLevel="0" collapsed="false">
      <c r="A167" s="82" t="s">
        <v>294</v>
      </c>
      <c r="B167" s="85" t="s">
        <v>295</v>
      </c>
      <c r="C167" s="86" t="n">
        <v>1.68</v>
      </c>
      <c r="D167" s="75" t="n">
        <f aca="false">C167/E$5</f>
        <v>0.845538275705873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5.75" hidden="false" customHeight="false" outlineLevel="0" collapsed="false">
      <c r="A168" s="82" t="s">
        <v>296</v>
      </c>
      <c r="B168" s="87" t="s">
        <v>297</v>
      </c>
      <c r="C168" s="86" t="n">
        <v>0.65</v>
      </c>
      <c r="D168" s="75" t="n">
        <f aca="false">C168/E$5</f>
        <v>0.327142785243344</v>
      </c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5.75" hidden="false" customHeight="false" outlineLevel="0" collapsed="false">
      <c r="A169" s="82" t="s">
        <v>298</v>
      </c>
      <c r="B169" s="87" t="s">
        <v>299</v>
      </c>
      <c r="C169" s="86" t="n">
        <v>0.65</v>
      </c>
      <c r="D169" s="75" t="n">
        <f aca="false">C169/E$5</f>
        <v>0.327142785243344</v>
      </c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5.75" hidden="false" customHeight="false" outlineLevel="0" collapsed="false">
      <c r="A170" s="82" t="s">
        <v>300</v>
      </c>
      <c r="B170" s="87" t="s">
        <v>301</v>
      </c>
      <c r="C170" s="86" t="n">
        <v>0.65</v>
      </c>
      <c r="D170" s="75" t="n">
        <f aca="false">C170/E$5</f>
        <v>0.327142785243344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47.25" hidden="false" customHeight="false" outlineLevel="0" collapsed="false">
      <c r="A171" s="82" t="s">
        <v>302</v>
      </c>
      <c r="B171" s="87" t="s">
        <v>303</v>
      </c>
      <c r="C171" s="75" t="n">
        <v>0.78</v>
      </c>
      <c r="D171" s="75" t="n">
        <f aca="false">C171/E$5</f>
        <v>0.392571342292013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5.75" hidden="false" customHeight="false" outlineLevel="0" collapsed="false">
      <c r="A172" s="82" t="s">
        <v>304</v>
      </c>
      <c r="B172" s="83" t="s">
        <v>305</v>
      </c>
      <c r="C172" s="91"/>
      <c r="D172" s="75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5.75" hidden="false" customHeight="false" outlineLevel="0" collapsed="false">
      <c r="A173" s="82" t="s">
        <v>306</v>
      </c>
      <c r="B173" s="89" t="s">
        <v>307</v>
      </c>
      <c r="C173" s="75" t="n">
        <v>1.03</v>
      </c>
      <c r="D173" s="75" t="n">
        <f aca="false">C173/E$5</f>
        <v>0.51839549046253</v>
      </c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5.75" hidden="false" customHeight="false" outlineLevel="0" collapsed="false">
      <c r="A174" s="82" t="s">
        <v>308</v>
      </c>
      <c r="B174" s="92" t="s">
        <v>309</v>
      </c>
      <c r="C174" s="86" t="n">
        <v>1.55</v>
      </c>
      <c r="D174" s="75" t="n">
        <f aca="false">C174/E$5</f>
        <v>0.780109718657205</v>
      </c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31.5" hidden="false" customHeight="false" outlineLevel="0" collapsed="false">
      <c r="A175" s="82" t="s">
        <v>310</v>
      </c>
      <c r="B175" s="87" t="s">
        <v>311</v>
      </c>
      <c r="C175" s="86" t="n">
        <v>3.75</v>
      </c>
      <c r="D175" s="75" t="n">
        <f aca="false">C175/E$5</f>
        <v>1.88736222255775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31.5" hidden="false" customHeight="false" outlineLevel="0" collapsed="false">
      <c r="A176" s="82" t="s">
        <v>312</v>
      </c>
      <c r="B176" s="93" t="s">
        <v>313</v>
      </c>
      <c r="C176" s="86" t="n">
        <v>2.59</v>
      </c>
      <c r="D176" s="75" t="n">
        <f aca="false">C176/E$5</f>
        <v>1.30353817504656</v>
      </c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5.75" hidden="false" customHeight="false" outlineLevel="0" collapsed="false">
      <c r="A177" s="82" t="s">
        <v>314</v>
      </c>
      <c r="B177" s="40" t="s">
        <v>315</v>
      </c>
      <c r="C177" s="88"/>
      <c r="D177" s="75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5.75" hidden="false" customHeight="false" outlineLevel="0" collapsed="false">
      <c r="A178" s="17" t="s">
        <v>316</v>
      </c>
      <c r="B178" s="42" t="s">
        <v>317</v>
      </c>
      <c r="C178" s="86" t="n">
        <v>0.65</v>
      </c>
      <c r="D178" s="75" t="n">
        <f aca="false">C178/E$5</f>
        <v>0.327142785243344</v>
      </c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5.75" hidden="false" customHeight="false" outlineLevel="0" collapsed="false">
      <c r="A179" s="17" t="s">
        <v>318</v>
      </c>
      <c r="B179" s="62" t="s">
        <v>293</v>
      </c>
      <c r="C179" s="88"/>
      <c r="D179" s="75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5.75" hidden="false" customHeight="false" outlineLevel="0" collapsed="false">
      <c r="A180" s="94" t="s">
        <v>319</v>
      </c>
      <c r="B180" s="95" t="s">
        <v>320</v>
      </c>
      <c r="C180" s="86" t="n">
        <v>1.55</v>
      </c>
      <c r="D180" s="75" t="n">
        <f aca="false">C180/E$5</f>
        <v>0.780109718657205</v>
      </c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31.5" hidden="false" customHeight="false" outlineLevel="0" collapsed="false">
      <c r="A181" s="17" t="s">
        <v>321</v>
      </c>
      <c r="B181" s="96" t="s">
        <v>322</v>
      </c>
      <c r="C181" s="86" t="n">
        <v>5.32</v>
      </c>
      <c r="D181" s="75" t="n">
        <f aca="false">C181/E$5</f>
        <v>2.6775378730686</v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5.75" hidden="false" customHeight="false" outlineLevel="0" collapsed="false">
      <c r="A182" s="17" t="s">
        <v>323</v>
      </c>
      <c r="B182" s="37" t="s">
        <v>324</v>
      </c>
      <c r="C182" s="86" t="n">
        <v>4.25</v>
      </c>
      <c r="D182" s="75" t="n">
        <f aca="false">C182/E$5</f>
        <v>2.13901051889879</v>
      </c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5.75" hidden="false" customHeight="false" outlineLevel="0" collapsed="false">
      <c r="A183" s="17" t="s">
        <v>325</v>
      </c>
      <c r="B183" s="60" t="s">
        <v>326</v>
      </c>
      <c r="C183" s="88"/>
      <c r="D183" s="7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31.5" hidden="false" customHeight="false" outlineLevel="0" collapsed="false">
      <c r="A184" s="17" t="s">
        <v>327</v>
      </c>
      <c r="B184" s="97" t="s">
        <v>328</v>
      </c>
      <c r="C184" s="75" t="n">
        <v>0.52</v>
      </c>
      <c r="D184" s="75" t="n">
        <f aca="false">C184/E$5</f>
        <v>0.261714228194675</v>
      </c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5.75" hidden="false" customHeight="false" outlineLevel="0" collapsed="false">
      <c r="A185" s="17" t="s">
        <v>329</v>
      </c>
      <c r="B185" s="42" t="s">
        <v>330</v>
      </c>
      <c r="C185" s="75" t="n">
        <v>1.03</v>
      </c>
      <c r="D185" s="75" t="n">
        <f aca="false">C185/E$5</f>
        <v>0.51839549046253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5.75" hidden="false" customHeight="false" outlineLevel="0" collapsed="false">
      <c r="A186" s="17" t="s">
        <v>331</v>
      </c>
      <c r="B186" s="42" t="s">
        <v>332</v>
      </c>
      <c r="C186" s="86" t="n">
        <v>8.02</v>
      </c>
      <c r="D186" s="75" t="n">
        <f aca="false">C186/E$5</f>
        <v>4.03643867331018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5.75" hidden="false" customHeight="false" outlineLevel="0" collapsed="false">
      <c r="A187" s="17" t="s">
        <v>333</v>
      </c>
      <c r="B187" s="60" t="s">
        <v>334</v>
      </c>
      <c r="C187" s="88"/>
      <c r="D187" s="7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31.5" hidden="false" customHeight="false" outlineLevel="0" collapsed="false">
      <c r="A188" s="17" t="s">
        <v>335</v>
      </c>
      <c r="B188" s="98" t="s">
        <v>336</v>
      </c>
      <c r="C188" s="99" t="n">
        <v>0.52</v>
      </c>
      <c r="D188" s="75" t="n">
        <f aca="false">C188/E$5</f>
        <v>0.261714228194675</v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5.75" hidden="false" customHeight="false" outlineLevel="0" collapsed="false">
      <c r="A189" s="17" t="s">
        <v>337</v>
      </c>
      <c r="B189" s="100" t="s">
        <v>338</v>
      </c>
      <c r="C189" s="88"/>
      <c r="D189" s="7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5.75" hidden="false" customHeight="false" outlineLevel="0" collapsed="false">
      <c r="A190" s="17" t="s">
        <v>339</v>
      </c>
      <c r="B190" s="101" t="s">
        <v>340</v>
      </c>
      <c r="C190" s="86" t="n">
        <v>2.2</v>
      </c>
      <c r="D190" s="75" t="n">
        <f aca="false">C190/E$5</f>
        <v>1.10725250390055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5.75" hidden="false" customHeight="false" outlineLevel="0" collapsed="false">
      <c r="A191" s="17" t="s">
        <v>341</v>
      </c>
      <c r="B191" s="101" t="s">
        <v>342</v>
      </c>
      <c r="C191" s="86" t="n">
        <v>2.59</v>
      </c>
      <c r="D191" s="75" t="n">
        <f aca="false">C191/E$5</f>
        <v>1.30353817504656</v>
      </c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5.75" hidden="false" customHeight="false" outlineLevel="0" collapsed="false">
      <c r="A192" s="17" t="s">
        <v>343</v>
      </c>
      <c r="B192" s="61" t="s">
        <v>344</v>
      </c>
      <c r="C192" s="88"/>
      <c r="D192" s="75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5.75" hidden="false" customHeight="false" outlineLevel="0" collapsed="false">
      <c r="A193" s="17" t="s">
        <v>345</v>
      </c>
      <c r="B193" s="42" t="s">
        <v>346</v>
      </c>
      <c r="C193" s="86" t="n">
        <v>2.59</v>
      </c>
      <c r="D193" s="75" t="n">
        <f aca="false">C193/E$5</f>
        <v>1.30353817504656</v>
      </c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47.25" hidden="false" customHeight="false" outlineLevel="0" collapsed="false">
      <c r="A194" s="17" t="s">
        <v>347</v>
      </c>
      <c r="B194" s="97" t="s">
        <v>348</v>
      </c>
      <c r="C194" s="86" t="n">
        <v>5.91</v>
      </c>
      <c r="D194" s="75" t="n">
        <f aca="false">C194/E$5</f>
        <v>2.97448286275102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5.75" hidden="false" customHeight="false" outlineLevel="0" collapsed="false">
      <c r="A195" s="17" t="s">
        <v>349</v>
      </c>
      <c r="B195" s="100" t="s">
        <v>350</v>
      </c>
      <c r="C195" s="88"/>
      <c r="D195" s="7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31.5" hidden="false" customHeight="false" outlineLevel="0" collapsed="false">
      <c r="A196" s="17" t="s">
        <v>351</v>
      </c>
      <c r="B196" s="101" t="s">
        <v>352</v>
      </c>
      <c r="C196" s="75" t="n">
        <v>0.52</v>
      </c>
      <c r="D196" s="75" t="n">
        <f aca="false">C196/E$5</f>
        <v>0.261714228194675</v>
      </c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31.5" hidden="false" customHeight="false" outlineLevel="0" collapsed="false">
      <c r="A197" s="17" t="s">
        <v>353</v>
      </c>
      <c r="B197" s="102" t="s">
        <v>354</v>
      </c>
      <c r="C197" s="75" t="n">
        <v>0.78</v>
      </c>
      <c r="D197" s="75" t="n">
        <f aca="false">C197/E$5</f>
        <v>0.392571342292013</v>
      </c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5.75" hidden="false" customHeight="false" outlineLevel="0" collapsed="false">
      <c r="A198" s="17" t="s">
        <v>355</v>
      </c>
      <c r="B198" s="101" t="s">
        <v>332</v>
      </c>
      <c r="C198" s="86" t="n">
        <v>1.29</v>
      </c>
      <c r="D198" s="75" t="n">
        <f aca="false">C198/E$5</f>
        <v>0.649252604559867</v>
      </c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5.75" hidden="false" customHeight="false" outlineLevel="0" collapsed="false">
      <c r="A199" s="17" t="s">
        <v>356</v>
      </c>
      <c r="B199" s="40" t="s">
        <v>357</v>
      </c>
      <c r="C199" s="88"/>
      <c r="D199" s="7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31.5" hidden="false" customHeight="false" outlineLevel="0" collapsed="false">
      <c r="A200" s="17" t="s">
        <v>358</v>
      </c>
      <c r="B200" s="102" t="s">
        <v>359</v>
      </c>
      <c r="C200" s="75" t="n">
        <v>0.52</v>
      </c>
      <c r="D200" s="75" t="n">
        <f aca="false">C200/E$5</f>
        <v>0.261714228194675</v>
      </c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5.75" hidden="false" customHeight="false" outlineLevel="0" collapsed="false">
      <c r="A201" s="17" t="s">
        <v>360</v>
      </c>
      <c r="B201" s="101" t="s">
        <v>361</v>
      </c>
      <c r="C201" s="86" t="n">
        <v>3.88</v>
      </c>
      <c r="D201" s="75" t="n">
        <f aca="false">C201/E$5</f>
        <v>1.95279077960642</v>
      </c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5.75" hidden="false" customHeight="false" outlineLevel="0" collapsed="false">
      <c r="A202" s="17" t="s">
        <v>362</v>
      </c>
      <c r="B202" s="40" t="s">
        <v>363</v>
      </c>
      <c r="C202" s="88"/>
      <c r="D202" s="75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5.75" hidden="false" customHeight="false" outlineLevel="0" collapsed="false">
      <c r="A203" s="17" t="s">
        <v>364</v>
      </c>
      <c r="B203" s="101" t="s">
        <v>365</v>
      </c>
      <c r="C203" s="86" t="n">
        <v>1.03</v>
      </c>
      <c r="D203" s="75" t="n">
        <f aca="false">C203/E$5</f>
        <v>0.51839549046253</v>
      </c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31.5" hidden="false" customHeight="false" outlineLevel="0" collapsed="false">
      <c r="A204" s="17" t="s">
        <v>366</v>
      </c>
      <c r="B204" s="101" t="s">
        <v>367</v>
      </c>
      <c r="C204" s="75" t="n">
        <v>4</v>
      </c>
      <c r="D204" s="75" t="n">
        <f aca="false">C204/E$5</f>
        <v>2.01318637072827</v>
      </c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5.75" hidden="false" customHeight="false" outlineLevel="0" collapsed="false">
      <c r="A205" s="17" t="s">
        <v>368</v>
      </c>
      <c r="B205" s="40" t="s">
        <v>369</v>
      </c>
      <c r="C205" s="88"/>
      <c r="D205" s="75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31.5" hidden="false" customHeight="false" outlineLevel="0" collapsed="false">
      <c r="A206" s="17" t="s">
        <v>370</v>
      </c>
      <c r="B206" s="101" t="s">
        <v>371</v>
      </c>
      <c r="C206" s="75" t="n">
        <v>0.52</v>
      </c>
      <c r="D206" s="75" t="n">
        <f aca="false">C206/E$5</f>
        <v>0.261714228194675</v>
      </c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5.75" hidden="false" customHeight="false" outlineLevel="0" collapsed="false">
      <c r="A207" s="17" t="s">
        <v>372</v>
      </c>
      <c r="B207" s="101" t="s">
        <v>373</v>
      </c>
      <c r="C207" s="86" t="n">
        <v>4.65</v>
      </c>
      <c r="D207" s="75" t="n">
        <f aca="false">C207/E$5</f>
        <v>2.34032915597161</v>
      </c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5.75" hidden="false" customHeight="false" outlineLevel="0" collapsed="false">
      <c r="A208" s="17" t="s">
        <v>374</v>
      </c>
      <c r="B208" s="101" t="s">
        <v>375</v>
      </c>
      <c r="C208" s="86" t="n">
        <v>2.07</v>
      </c>
      <c r="D208" s="75" t="n">
        <f aca="false">C208/E$5</f>
        <v>1.04182394685188</v>
      </c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5.75" hidden="false" customHeight="true" outlineLevel="0" collapsed="false">
      <c r="A209" s="17" t="s">
        <v>376</v>
      </c>
      <c r="B209" s="101" t="s">
        <v>377</v>
      </c>
      <c r="C209" s="86" t="n">
        <v>2.84</v>
      </c>
      <c r="D209" s="75" t="n">
        <f aca="false">C209/E$5</f>
        <v>1.42936232321707</v>
      </c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5.75" hidden="false" customHeight="false" outlineLevel="0" collapsed="false">
      <c r="A210" s="17" t="s">
        <v>378</v>
      </c>
      <c r="B210" s="101" t="s">
        <v>379</v>
      </c>
      <c r="C210" s="86" t="n">
        <v>2.84</v>
      </c>
      <c r="D210" s="75" t="n">
        <f aca="false">C210/E$5</f>
        <v>1.42936232321707</v>
      </c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5.75" hidden="false" customHeight="false" outlineLevel="0" collapsed="false">
      <c r="A211" s="17" t="s">
        <v>380</v>
      </c>
      <c r="B211" s="101" t="s">
        <v>381</v>
      </c>
      <c r="C211" s="86" t="n">
        <v>5.17</v>
      </c>
      <c r="D211" s="75" t="n">
        <f aca="false">C211/E$5</f>
        <v>2.60204338416629</v>
      </c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5.75" hidden="false" customHeight="false" outlineLevel="0" collapsed="false">
      <c r="A212" s="17" t="s">
        <v>382</v>
      </c>
      <c r="B212" s="101" t="s">
        <v>383</v>
      </c>
      <c r="C212" s="86" t="n">
        <v>3.88</v>
      </c>
      <c r="D212" s="75" t="n">
        <f aca="false">C212/E$5</f>
        <v>1.95279077960642</v>
      </c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5.75" hidden="false" customHeight="false" outlineLevel="0" collapsed="false">
      <c r="A213" s="17" t="s">
        <v>384</v>
      </c>
      <c r="B213" s="40" t="s">
        <v>385</v>
      </c>
      <c r="C213" s="88"/>
      <c r="D213" s="7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5.75" hidden="false" customHeight="false" outlineLevel="0" collapsed="false">
      <c r="A214" s="17" t="s">
        <v>386</v>
      </c>
      <c r="B214" s="101" t="s">
        <v>387</v>
      </c>
      <c r="C214" s="99" t="n">
        <v>2.84</v>
      </c>
      <c r="D214" s="75" t="n">
        <f aca="false">C214/E$5</f>
        <v>1.42936232321707</v>
      </c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47.25" hidden="false" customHeight="false" outlineLevel="0" collapsed="false">
      <c r="A215" s="17" t="s">
        <v>388</v>
      </c>
      <c r="B215" s="96" t="s">
        <v>389</v>
      </c>
      <c r="C215" s="88"/>
      <c r="D215" s="7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47.25" hidden="false" customHeight="false" outlineLevel="0" collapsed="false">
      <c r="A216" s="17" t="s">
        <v>390</v>
      </c>
      <c r="B216" s="101" t="s">
        <v>391</v>
      </c>
      <c r="C216" s="86" t="n">
        <v>4.64</v>
      </c>
      <c r="D216" s="75" t="n">
        <f aca="false">C216/E$5</f>
        <v>2.33529619004479</v>
      </c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31.5" hidden="false" customHeight="false" outlineLevel="0" collapsed="false">
      <c r="A217" s="17" t="s">
        <v>392</v>
      </c>
      <c r="B217" s="101" t="s">
        <v>393</v>
      </c>
      <c r="C217" s="86" t="n">
        <v>6.02</v>
      </c>
      <c r="D217" s="75" t="n">
        <f aca="false">C217/E$5</f>
        <v>3.02984548794605</v>
      </c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5.75" hidden="false" customHeight="false" outlineLevel="0" collapsed="false">
      <c r="A218" s="17" t="s">
        <v>34</v>
      </c>
      <c r="B218" s="60" t="s">
        <v>394</v>
      </c>
      <c r="C218" s="88"/>
      <c r="D218" s="7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5.75" hidden="false" customHeight="false" outlineLevel="0" collapsed="false">
      <c r="A219" s="17" t="s">
        <v>395</v>
      </c>
      <c r="B219" s="103" t="s">
        <v>396</v>
      </c>
      <c r="C219" s="86" t="n">
        <v>1.03</v>
      </c>
      <c r="D219" s="75" t="n">
        <f aca="false">C219/E$5</f>
        <v>0.51839549046253</v>
      </c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5.75" hidden="false" customHeight="false" outlineLevel="0" collapsed="false">
      <c r="A220" s="17" t="s">
        <v>397</v>
      </c>
      <c r="B220" s="103" t="s">
        <v>398</v>
      </c>
      <c r="C220" s="86" t="n">
        <v>2.47</v>
      </c>
      <c r="D220" s="75" t="n">
        <f aca="false">C220/E$5</f>
        <v>1.24314258392471</v>
      </c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5.75" hidden="false" customHeight="false" outlineLevel="0" collapsed="false">
      <c r="A221" s="17" t="s">
        <v>42</v>
      </c>
      <c r="B221" s="103" t="s">
        <v>399</v>
      </c>
      <c r="C221" s="86" t="n">
        <v>1.68</v>
      </c>
      <c r="D221" s="75" t="n">
        <f aca="false">C221/E$5</f>
        <v>0.845538275705873</v>
      </c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5.75" hidden="false" customHeight="false" outlineLevel="0" collapsed="false">
      <c r="A222" s="17" t="s">
        <v>400</v>
      </c>
      <c r="B222" s="103" t="s">
        <v>401</v>
      </c>
      <c r="C222" s="86" t="n">
        <v>3.62</v>
      </c>
      <c r="D222" s="75" t="n">
        <f aca="false">C222/E$5</f>
        <v>1.82193366550908</v>
      </c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5.75" hidden="false" customHeight="false" outlineLevel="0" collapsed="false">
      <c r="A223" s="17" t="s">
        <v>402</v>
      </c>
      <c r="B223" s="103" t="s">
        <v>403</v>
      </c>
      <c r="C223" s="86" t="n">
        <v>4.14</v>
      </c>
      <c r="D223" s="75" t="n">
        <f aca="false">C223/E$5</f>
        <v>2.08364789370376</v>
      </c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5.75" hidden="false" customHeight="false" outlineLevel="0" collapsed="false">
      <c r="A224" s="17" t="s">
        <v>404</v>
      </c>
      <c r="B224" s="60" t="s">
        <v>405</v>
      </c>
      <c r="C224" s="88"/>
      <c r="D224" s="75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5.75" hidden="false" customHeight="false" outlineLevel="0" collapsed="false">
      <c r="A225" s="17" t="s">
        <v>254</v>
      </c>
      <c r="B225" s="101" t="s">
        <v>406</v>
      </c>
      <c r="C225" s="86" t="n">
        <v>4.65</v>
      </c>
      <c r="D225" s="75" t="n">
        <f aca="false">C225/E$5</f>
        <v>2.34032915597161</v>
      </c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5.75" hidden="false" customHeight="false" outlineLevel="0" collapsed="false">
      <c r="A226" s="17" t="s">
        <v>407</v>
      </c>
      <c r="B226" s="103" t="s">
        <v>408</v>
      </c>
      <c r="C226" s="75" t="n">
        <v>0.52</v>
      </c>
      <c r="D226" s="75" t="n">
        <f aca="false">C226/E$5</f>
        <v>0.261714228194675</v>
      </c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5.75" hidden="false" customHeight="false" outlineLevel="0" collapsed="false">
      <c r="A227" s="17" t="s">
        <v>409</v>
      </c>
      <c r="B227" s="100" t="s">
        <v>410</v>
      </c>
      <c r="C227" s="88"/>
      <c r="D227" s="75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5.75" hidden="false" customHeight="false" outlineLevel="0" collapsed="false">
      <c r="A228" s="17" t="s">
        <v>411</v>
      </c>
      <c r="B228" s="101" t="s">
        <v>412</v>
      </c>
      <c r="C228" s="86" t="n">
        <v>1.68</v>
      </c>
      <c r="D228" s="75" t="n">
        <f aca="false">C228/E$5</f>
        <v>0.845538275705873</v>
      </c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5.75" hidden="false" customHeight="false" outlineLevel="0" collapsed="false">
      <c r="A229" s="17" t="s">
        <v>413</v>
      </c>
      <c r="B229" s="101" t="s">
        <v>414</v>
      </c>
      <c r="C229" s="86" t="n">
        <v>2.97</v>
      </c>
      <c r="D229" s="75" t="n">
        <f aca="false">C229/E$5</f>
        <v>1.49479088026574</v>
      </c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31.5" hidden="false" customHeight="false" outlineLevel="0" collapsed="false">
      <c r="A230" s="17" t="s">
        <v>415</v>
      </c>
      <c r="B230" s="103" t="s">
        <v>416</v>
      </c>
      <c r="C230" s="88"/>
      <c r="D230" s="7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5.75" hidden="false" customHeight="false" outlineLevel="0" collapsed="false">
      <c r="A231" s="17" t="s">
        <v>417</v>
      </c>
      <c r="B231" s="101" t="s">
        <v>412</v>
      </c>
      <c r="C231" s="86" t="n">
        <v>3.23</v>
      </c>
      <c r="D231" s="75" t="n">
        <f aca="false">C231/E$5</f>
        <v>1.62564799436308</v>
      </c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5.75" hidden="false" customHeight="false" outlineLevel="0" collapsed="false">
      <c r="A232" s="17" t="s">
        <v>418</v>
      </c>
      <c r="B232" s="101" t="s">
        <v>414</v>
      </c>
      <c r="C232" s="86" t="n">
        <v>6.55</v>
      </c>
      <c r="D232" s="75" t="n">
        <f aca="false">C232/E$5</f>
        <v>3.29659268206754</v>
      </c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5.75" hidden="false" customHeight="false" outlineLevel="0" collapsed="false">
      <c r="A233" s="17" t="s">
        <v>419</v>
      </c>
      <c r="B233" s="103" t="s">
        <v>420</v>
      </c>
      <c r="C233" s="86" t="n">
        <v>17.7</v>
      </c>
      <c r="D233" s="75" t="n">
        <f aca="false">C233/E$5</f>
        <v>8.90834969047259</v>
      </c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5.75" hidden="false" customHeight="false" outlineLevel="0" collapsed="false">
      <c r="A234" s="17" t="s">
        <v>421</v>
      </c>
      <c r="B234" s="103" t="s">
        <v>422</v>
      </c>
      <c r="C234" s="88"/>
      <c r="D234" s="7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5.75" hidden="false" customHeight="false" outlineLevel="0" collapsed="false">
      <c r="A235" s="17" t="s">
        <v>423</v>
      </c>
      <c r="B235" s="101" t="s">
        <v>424</v>
      </c>
      <c r="C235" s="86" t="n">
        <v>7.08</v>
      </c>
      <c r="D235" s="75" t="n">
        <f aca="false">C235/E$5</f>
        <v>3.56333987618904</v>
      </c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5.75" hidden="false" customHeight="false" outlineLevel="0" collapsed="false">
      <c r="A236" s="17" t="s">
        <v>425</v>
      </c>
      <c r="B236" s="101" t="s">
        <v>426</v>
      </c>
      <c r="C236" s="86" t="n">
        <v>6.02</v>
      </c>
      <c r="D236" s="75" t="n">
        <f aca="false">C236/E$5</f>
        <v>3.02984548794605</v>
      </c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5.75" hidden="false" customHeight="false" outlineLevel="0" collapsed="false">
      <c r="A237" s="17" t="s">
        <v>109</v>
      </c>
      <c r="B237" s="103" t="s">
        <v>427</v>
      </c>
      <c r="C237" s="88"/>
      <c r="D237" s="7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31.5" hidden="false" customHeight="false" outlineLevel="0" collapsed="false">
      <c r="A238" s="17" t="s">
        <v>428</v>
      </c>
      <c r="B238" s="103" t="s">
        <v>429</v>
      </c>
      <c r="C238" s="99" t="n">
        <v>2.33</v>
      </c>
      <c r="D238" s="75" t="n">
        <f aca="false">C238/E$5</f>
        <v>1.17268106094922</v>
      </c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31.5" hidden="false" customHeight="true" outlineLevel="0" collapsed="false">
      <c r="A239" s="17" t="s">
        <v>430</v>
      </c>
      <c r="B239" s="103" t="s">
        <v>431</v>
      </c>
      <c r="C239" s="88"/>
      <c r="D239" s="7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5.75" hidden="false" customHeight="false" outlineLevel="0" collapsed="false">
      <c r="A240" s="17" t="s">
        <v>432</v>
      </c>
      <c r="B240" s="101" t="s">
        <v>433</v>
      </c>
      <c r="C240" s="75" t="n">
        <v>1.3</v>
      </c>
      <c r="D240" s="75" t="n">
        <f aca="false">C240/E$5</f>
        <v>0.654285570486688</v>
      </c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5.75" hidden="false" customHeight="false" outlineLevel="0" collapsed="false">
      <c r="A241" s="17" t="s">
        <v>432</v>
      </c>
      <c r="B241" s="101" t="s">
        <v>434</v>
      </c>
      <c r="C241" s="86" t="n">
        <v>1.42</v>
      </c>
      <c r="D241" s="75" t="n">
        <f aca="false">C241/E$5</f>
        <v>0.714681161608536</v>
      </c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5.75" hidden="false" customHeight="false" outlineLevel="0" collapsed="false">
      <c r="A242" s="17" t="s">
        <v>435</v>
      </c>
      <c r="B242" s="103" t="s">
        <v>436</v>
      </c>
      <c r="C242" s="86" t="n">
        <v>1.42</v>
      </c>
      <c r="D242" s="75" t="n">
        <f aca="false">C242/E$5</f>
        <v>0.714681161608536</v>
      </c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5.75" hidden="false" customHeight="false" outlineLevel="0" collapsed="false">
      <c r="A243" s="17" t="s">
        <v>437</v>
      </c>
      <c r="B243" s="103" t="s">
        <v>438</v>
      </c>
      <c r="C243" s="88"/>
      <c r="D243" s="7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5.75" hidden="false" customHeight="false" outlineLevel="0" collapsed="false">
      <c r="A244" s="17" t="s">
        <v>439</v>
      </c>
      <c r="B244" s="101" t="s">
        <v>440</v>
      </c>
      <c r="C244" s="86" t="n">
        <v>1.94</v>
      </c>
      <c r="D244" s="75" t="n">
        <f aca="false">C244/E$5</f>
        <v>0.976395389803211</v>
      </c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5.75" hidden="false" customHeight="false" outlineLevel="0" collapsed="false">
      <c r="A245" s="17" t="s">
        <v>441</v>
      </c>
      <c r="B245" s="101" t="s">
        <v>442</v>
      </c>
      <c r="C245" s="75" t="n">
        <v>1.8</v>
      </c>
      <c r="D245" s="75" t="n">
        <f aca="false">C245/E$5</f>
        <v>0.905933866827722</v>
      </c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31.5" hidden="false" customHeight="false" outlineLevel="0" collapsed="false">
      <c r="A246" s="17" t="s">
        <v>443</v>
      </c>
      <c r="B246" s="103" t="s">
        <v>444</v>
      </c>
      <c r="C246" s="86" t="n">
        <v>1.68</v>
      </c>
      <c r="D246" s="75" t="n">
        <f aca="false">C246/E$5</f>
        <v>0.845538275705873</v>
      </c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31.5" hidden="false" customHeight="false" outlineLevel="0" collapsed="false">
      <c r="A247" s="17" t="s">
        <v>445</v>
      </c>
      <c r="B247" s="103" t="s">
        <v>446</v>
      </c>
      <c r="C247" s="86" t="n">
        <v>1.42</v>
      </c>
      <c r="D247" s="75" t="n">
        <f aca="false">C247/E$5</f>
        <v>0.714681161608536</v>
      </c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31.5" hidden="false" customHeight="false" outlineLevel="0" collapsed="false">
      <c r="A248" s="17" t="s">
        <v>447</v>
      </c>
      <c r="B248" s="103" t="s">
        <v>448</v>
      </c>
      <c r="C248" s="75" t="n">
        <v>1.3</v>
      </c>
      <c r="D248" s="75" t="n">
        <f aca="false">C248/E$5</f>
        <v>0.654285570486688</v>
      </c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31.5" hidden="false" customHeight="false" outlineLevel="0" collapsed="false">
      <c r="A249" s="17" t="s">
        <v>449</v>
      </c>
      <c r="B249" s="103" t="s">
        <v>450</v>
      </c>
      <c r="C249" s="86"/>
      <c r="D249" s="7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5.75" hidden="false" customHeight="false" outlineLevel="0" collapsed="false">
      <c r="A250" s="17" t="s">
        <v>451</v>
      </c>
      <c r="B250" s="37" t="s">
        <v>452</v>
      </c>
      <c r="C250" s="88"/>
      <c r="D250" s="7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5.75" hidden="false" customHeight="false" outlineLevel="0" collapsed="false">
      <c r="A251" s="17" t="s">
        <v>453</v>
      </c>
      <c r="B251" s="42" t="s">
        <v>454</v>
      </c>
      <c r="C251" s="99" t="n">
        <v>2.21</v>
      </c>
      <c r="D251" s="75" t="n">
        <f aca="false">C251/E$5</f>
        <v>1.11228546982737</v>
      </c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5.75" hidden="false" customHeight="false" outlineLevel="0" collapsed="false">
      <c r="A252" s="17" t="s">
        <v>455</v>
      </c>
      <c r="B252" s="103" t="s">
        <v>456</v>
      </c>
      <c r="C252" s="88"/>
      <c r="D252" s="7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5.75" hidden="false" customHeight="false" outlineLevel="0" collapsed="false">
      <c r="A253" s="17" t="s">
        <v>457</v>
      </c>
      <c r="B253" s="101" t="s">
        <v>458</v>
      </c>
      <c r="C253" s="99" t="n">
        <v>1.68</v>
      </c>
      <c r="D253" s="75" t="n">
        <f aca="false">C253/E$5</f>
        <v>0.845538275705873</v>
      </c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31.5" hidden="false" customHeight="false" outlineLevel="0" collapsed="false">
      <c r="A254" s="17" t="s">
        <v>459</v>
      </c>
      <c r="B254" s="103" t="s">
        <v>460</v>
      </c>
      <c r="C254" s="99"/>
      <c r="D254" s="7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5.75" hidden="false" customHeight="false" outlineLevel="0" collapsed="false">
      <c r="A255" s="17" t="s">
        <v>461</v>
      </c>
      <c r="B255" s="101" t="s">
        <v>462</v>
      </c>
      <c r="C255" s="86" t="n">
        <v>2.07</v>
      </c>
      <c r="D255" s="75" t="n">
        <f aca="false">C255/E$5</f>
        <v>1.04182394685188</v>
      </c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5.75" hidden="false" customHeight="false" outlineLevel="0" collapsed="false">
      <c r="A256" s="17" t="s">
        <v>463</v>
      </c>
      <c r="B256" s="101" t="s">
        <v>442</v>
      </c>
      <c r="C256" s="86" t="n">
        <v>1.94</v>
      </c>
      <c r="D256" s="75" t="n">
        <f aca="false">C256/E$5</f>
        <v>0.976395389803211</v>
      </c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31.5" hidden="false" customHeight="false" outlineLevel="0" collapsed="false">
      <c r="A257" s="17" t="s">
        <v>464</v>
      </c>
      <c r="B257" s="103" t="s">
        <v>465</v>
      </c>
      <c r="C257" s="88"/>
      <c r="D257" s="7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8" hidden="false" customHeight="true" outlineLevel="0" collapsed="false">
      <c r="A258" s="17" t="s">
        <v>466</v>
      </c>
      <c r="B258" s="101" t="s">
        <v>467</v>
      </c>
      <c r="C258" s="86" t="n">
        <v>2.07</v>
      </c>
      <c r="D258" s="75" t="n">
        <f aca="false">C258/E$5</f>
        <v>1.04182394685188</v>
      </c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5.75" hidden="false" customHeight="false" outlineLevel="0" collapsed="false">
      <c r="A259" s="17" t="s">
        <v>466</v>
      </c>
      <c r="B259" s="101" t="s">
        <v>442</v>
      </c>
      <c r="C259" s="86" t="n">
        <v>1.94</v>
      </c>
      <c r="D259" s="75" t="n">
        <f aca="false">C259/E$5</f>
        <v>0.976395389803211</v>
      </c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31.5" hidden="false" customHeight="false" outlineLevel="0" collapsed="false">
      <c r="A260" s="17" t="s">
        <v>468</v>
      </c>
      <c r="B260" s="103" t="s">
        <v>469</v>
      </c>
      <c r="C260" s="86" t="n">
        <v>1.94</v>
      </c>
      <c r="D260" s="75" t="n">
        <f aca="false">C260/E$5</f>
        <v>0.976395389803211</v>
      </c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31.5" hidden="false" customHeight="false" outlineLevel="0" collapsed="false">
      <c r="A261" s="17" t="s">
        <v>470</v>
      </c>
      <c r="B261" s="103" t="s">
        <v>471</v>
      </c>
      <c r="C261" s="86" t="n">
        <v>3.1</v>
      </c>
      <c r="D261" s="75" t="n">
        <f aca="false">C261/E$5</f>
        <v>1.56021943731441</v>
      </c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31.5" hidden="false" customHeight="false" outlineLevel="0" collapsed="false">
      <c r="A262" s="17" t="s">
        <v>472</v>
      </c>
      <c r="B262" s="103" t="s">
        <v>473</v>
      </c>
      <c r="C262" s="86" t="n">
        <v>1.97</v>
      </c>
      <c r="D262" s="75" t="n">
        <f aca="false">C262/E$5</f>
        <v>0.991494287583673</v>
      </c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31.5" hidden="false" customHeight="false" outlineLevel="0" collapsed="false">
      <c r="A263" s="17" t="s">
        <v>474</v>
      </c>
      <c r="B263" s="103" t="s">
        <v>475</v>
      </c>
      <c r="C263" s="86" t="n">
        <v>1.94</v>
      </c>
      <c r="D263" s="75" t="n">
        <f aca="false">C263/E$5</f>
        <v>0.976395389803211</v>
      </c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5.75" hidden="false" customHeight="false" outlineLevel="0" collapsed="false">
      <c r="A264" s="17" t="s">
        <v>476</v>
      </c>
      <c r="B264" s="103" t="s">
        <v>477</v>
      </c>
      <c r="C264" s="88"/>
      <c r="D264" s="75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5.75" hidden="false" customHeight="false" outlineLevel="0" collapsed="false">
      <c r="A265" s="17" t="s">
        <v>478</v>
      </c>
      <c r="B265" s="101" t="s">
        <v>479</v>
      </c>
      <c r="C265" s="86" t="n">
        <v>5.95</v>
      </c>
      <c r="D265" s="75" t="n">
        <f aca="false">C265/E$5</f>
        <v>2.9946147264583</v>
      </c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5.75" hidden="false" customHeight="false" outlineLevel="0" collapsed="false">
      <c r="A266" s="17" t="s">
        <v>480</v>
      </c>
      <c r="B266" s="101" t="s">
        <v>442</v>
      </c>
      <c r="C266" s="86" t="n">
        <v>1.94</v>
      </c>
      <c r="D266" s="75" t="n">
        <f aca="false">C266/E$5</f>
        <v>0.976395389803211</v>
      </c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31.5" hidden="false" customHeight="false" outlineLevel="0" collapsed="false">
      <c r="A267" s="17" t="s">
        <v>481</v>
      </c>
      <c r="B267" s="103" t="s">
        <v>482</v>
      </c>
      <c r="C267" s="86" t="n">
        <v>1.16</v>
      </c>
      <c r="D267" s="75" t="n">
        <f aca="false">C267/E$5</f>
        <v>0.583824047511198</v>
      </c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31.5" hidden="false" customHeight="false" outlineLevel="0" collapsed="false">
      <c r="A268" s="17" t="s">
        <v>483</v>
      </c>
      <c r="B268" s="103" t="s">
        <v>484</v>
      </c>
      <c r="C268" s="86" t="n">
        <v>11.11</v>
      </c>
      <c r="D268" s="75" t="n">
        <f aca="false">C268/E$5</f>
        <v>5.59162514469777</v>
      </c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5.75" hidden="false" customHeight="false" outlineLevel="0" collapsed="false">
      <c r="A269" s="17" t="s">
        <v>485</v>
      </c>
      <c r="B269" s="103" t="s">
        <v>486</v>
      </c>
      <c r="C269" s="88"/>
      <c r="D269" s="75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5.75" hidden="false" customHeight="false" outlineLevel="0" collapsed="false">
      <c r="A270" s="17" t="s">
        <v>487</v>
      </c>
      <c r="B270" s="101" t="s">
        <v>488</v>
      </c>
      <c r="C270" s="88"/>
      <c r="D270" s="75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5.75" hidden="false" customHeight="false" outlineLevel="0" collapsed="false">
      <c r="A271" s="17" t="s">
        <v>489</v>
      </c>
      <c r="B271" s="101" t="s">
        <v>490</v>
      </c>
      <c r="C271" s="99" t="n">
        <v>8.85</v>
      </c>
      <c r="D271" s="75" t="n">
        <f aca="false">C271/E$5</f>
        <v>4.4541748452363</v>
      </c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31.5" hidden="false" customHeight="false" outlineLevel="0" collapsed="false">
      <c r="A272" s="17" t="s">
        <v>491</v>
      </c>
      <c r="B272" s="103" t="s">
        <v>492</v>
      </c>
      <c r="C272" s="88"/>
      <c r="D272" s="75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5.75" hidden="false" customHeight="false" outlineLevel="0" collapsed="false">
      <c r="A273" s="17" t="s">
        <v>493</v>
      </c>
      <c r="B273" s="101" t="s">
        <v>494</v>
      </c>
      <c r="C273" s="75" t="n">
        <v>0.78</v>
      </c>
      <c r="D273" s="75" t="n">
        <f aca="false">C273/E$5</f>
        <v>0.392571342292013</v>
      </c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31.5" hidden="false" customHeight="false" outlineLevel="0" collapsed="false">
      <c r="A274" s="46" t="s">
        <v>495</v>
      </c>
      <c r="B274" s="104" t="s">
        <v>496</v>
      </c>
      <c r="C274" s="86" t="n">
        <v>5.17</v>
      </c>
      <c r="D274" s="75" t="n">
        <f aca="false">C274/E$5</f>
        <v>2.60204338416629</v>
      </c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46.5" hidden="false" customHeight="true" outlineLevel="0" collapsed="false">
      <c r="A275" s="46" t="s">
        <v>497</v>
      </c>
      <c r="B275" s="105" t="s">
        <v>498</v>
      </c>
      <c r="C275" s="86" t="n">
        <v>2.97</v>
      </c>
      <c r="D275" s="75" t="n">
        <f aca="false">C275/E$5</f>
        <v>1.49479088026574</v>
      </c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8.75" hidden="false" customHeight="true" outlineLevel="0" collapsed="false">
      <c r="A276" s="46" t="s">
        <v>499</v>
      </c>
      <c r="B276" s="106" t="s">
        <v>500</v>
      </c>
      <c r="C276" s="107"/>
      <c r="D276" s="75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49.5" hidden="false" customHeight="true" outlineLevel="0" collapsed="false">
      <c r="A277" s="46" t="s">
        <v>501</v>
      </c>
      <c r="B277" s="108" t="s">
        <v>502</v>
      </c>
      <c r="C277" s="75" t="n">
        <v>4.6</v>
      </c>
      <c r="D277" s="75" t="n">
        <f aca="false">C277/E$5</f>
        <v>2.31516432633751</v>
      </c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5.75" hidden="false" customHeight="true" outlineLevel="0" collapsed="false">
      <c r="A278" s="46" t="s">
        <v>503</v>
      </c>
      <c r="B278" s="109" t="s">
        <v>504</v>
      </c>
      <c r="C278" s="75" t="n">
        <v>4.6</v>
      </c>
      <c r="D278" s="75" t="n">
        <f aca="false">C278/E$5</f>
        <v>2.31516432633751</v>
      </c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31.5" hidden="false" customHeight="false" outlineLevel="0" collapsed="false">
      <c r="A279" s="46" t="s">
        <v>505</v>
      </c>
      <c r="B279" s="104" t="s">
        <v>506</v>
      </c>
      <c r="C279" s="99" t="n">
        <v>3.9</v>
      </c>
      <c r="D279" s="75" t="n">
        <f aca="false">C279/E$5</f>
        <v>1.96285671146006</v>
      </c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5.75" hidden="false" customHeight="false" outlineLevel="0" collapsed="false">
      <c r="A280" s="46" t="s">
        <v>507</v>
      </c>
      <c r="B280" s="109" t="s">
        <v>504</v>
      </c>
      <c r="C280" s="99" t="n">
        <v>4.25</v>
      </c>
      <c r="D280" s="75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31.5" hidden="false" customHeight="false" outlineLevel="0" collapsed="false">
      <c r="A281" s="46" t="s">
        <v>508</v>
      </c>
      <c r="B281" s="104" t="s">
        <v>509</v>
      </c>
      <c r="C281" s="99" t="n">
        <v>12.39</v>
      </c>
      <c r="D281" s="75" t="n">
        <f aca="false">C281/E$5</f>
        <v>6.23584478333082</v>
      </c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31.5" hidden="false" customHeight="false" outlineLevel="0" collapsed="false">
      <c r="A282" s="46" t="s">
        <v>510</v>
      </c>
      <c r="B282" s="108" t="s">
        <v>511</v>
      </c>
      <c r="C282" s="110" t="n">
        <v>14.16</v>
      </c>
      <c r="D282" s="75" t="n">
        <f aca="false">C282/E$5</f>
        <v>7.12667975237808</v>
      </c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5.75" hidden="false" customHeight="false" outlineLevel="0" collapsed="false">
      <c r="A283" s="46" t="s">
        <v>256</v>
      </c>
      <c r="B283" s="108" t="s">
        <v>512</v>
      </c>
      <c r="C283" s="88"/>
      <c r="D283" s="75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5.75" hidden="false" customHeight="false" outlineLevel="0" collapsed="false">
      <c r="A284" s="46" t="s">
        <v>513</v>
      </c>
      <c r="B284" s="104" t="s">
        <v>514</v>
      </c>
      <c r="C284" s="86"/>
      <c r="D284" s="75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5.75" hidden="false" customHeight="false" outlineLevel="0" collapsed="false">
      <c r="A285" s="17" t="s">
        <v>515</v>
      </c>
      <c r="B285" s="65" t="s">
        <v>516</v>
      </c>
      <c r="C285" s="86" t="n">
        <v>6.02</v>
      </c>
      <c r="D285" s="75" t="n">
        <f aca="false">C285/E$5</f>
        <v>3.02984548794605</v>
      </c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5.75" hidden="false" customHeight="false" outlineLevel="0" collapsed="false">
      <c r="A286" s="17" t="s">
        <v>517</v>
      </c>
      <c r="B286" s="101" t="s">
        <v>518</v>
      </c>
      <c r="C286" s="99" t="n">
        <v>4.64</v>
      </c>
      <c r="D286" s="75" t="n">
        <f aca="false">C286/E$5</f>
        <v>2.33529619004479</v>
      </c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31.5" hidden="false" customHeight="false" outlineLevel="0" collapsed="false">
      <c r="A287" s="17" t="s">
        <v>519</v>
      </c>
      <c r="B287" s="103" t="s">
        <v>520</v>
      </c>
      <c r="C287" s="86"/>
      <c r="D287" s="75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31.5" hidden="false" customHeight="false" outlineLevel="0" collapsed="false">
      <c r="A288" s="17" t="s">
        <v>521</v>
      </c>
      <c r="B288" s="102" t="s">
        <v>522</v>
      </c>
      <c r="C288" s="86" t="n">
        <v>4.03</v>
      </c>
      <c r="D288" s="75" t="n">
        <f aca="false">C288/E$5</f>
        <v>2.02828526850873</v>
      </c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31.5" hidden="false" customHeight="false" outlineLevel="0" collapsed="false">
      <c r="A289" s="17" t="s">
        <v>523</v>
      </c>
      <c r="B289" s="102" t="s">
        <v>524</v>
      </c>
      <c r="C289" s="86" t="n">
        <v>1.44</v>
      </c>
      <c r="D289" s="75" t="n">
        <f aca="false">C289/E$5</f>
        <v>0.724747093462177</v>
      </c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31.5" hidden="false" customHeight="false" outlineLevel="0" collapsed="false">
      <c r="A290" s="17" t="s">
        <v>525</v>
      </c>
      <c r="B290" s="102" t="s">
        <v>526</v>
      </c>
      <c r="C290" s="75" t="n">
        <v>3.43</v>
      </c>
      <c r="D290" s="75" t="n">
        <f aca="false">C290/E$5</f>
        <v>1.72630731289949</v>
      </c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50.25" hidden="false" customHeight="true" outlineLevel="0" collapsed="false">
      <c r="A291" s="17" t="s">
        <v>527</v>
      </c>
      <c r="B291" s="102" t="s">
        <v>528</v>
      </c>
      <c r="C291" s="86" t="n">
        <v>1.27</v>
      </c>
      <c r="D291" s="75" t="n">
        <f aca="false">C291/E$5</f>
        <v>0.639186672706226</v>
      </c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51.75" hidden="false" customHeight="true" outlineLevel="0" collapsed="false">
      <c r="A292" s="17" t="s">
        <v>529</v>
      </c>
      <c r="B292" s="102" t="s">
        <v>530</v>
      </c>
      <c r="C292" s="99" t="n">
        <v>1.98</v>
      </c>
      <c r="D292" s="75" t="n">
        <f aca="false">C292/E$5</f>
        <v>0.996527253510494</v>
      </c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36" hidden="false" customHeight="true" outlineLevel="0" collapsed="false">
      <c r="A293" s="17" t="s">
        <v>531</v>
      </c>
      <c r="B293" s="66" t="s">
        <v>532</v>
      </c>
      <c r="C293" s="99" t="n">
        <v>6.02</v>
      </c>
      <c r="D293" s="75" t="n">
        <f aca="false">C293/E$5</f>
        <v>3.02984548794605</v>
      </c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48" hidden="false" customHeight="true" outlineLevel="0" collapsed="false">
      <c r="A294" s="17" t="s">
        <v>533</v>
      </c>
      <c r="B294" s="66" t="s">
        <v>534</v>
      </c>
      <c r="C294" s="86"/>
      <c r="D294" s="111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20.25" hidden="false" customHeight="true" outlineLevel="0" collapsed="false">
      <c r="A295" s="17" t="s">
        <v>535</v>
      </c>
      <c r="B295" s="101" t="s">
        <v>536</v>
      </c>
      <c r="C295" s="86" t="n">
        <v>2.07</v>
      </c>
      <c r="D295" s="111" t="n">
        <f aca="false">C295/E$5</f>
        <v>1.04182394685188</v>
      </c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20.25" hidden="false" customHeight="true" outlineLevel="0" collapsed="false">
      <c r="A296" s="17" t="s">
        <v>537</v>
      </c>
      <c r="B296" s="112" t="s">
        <v>538</v>
      </c>
      <c r="C296" s="86" t="n">
        <v>3.36</v>
      </c>
      <c r="D296" s="111" t="n">
        <f aca="false">C296/E$5</f>
        <v>1.69107655141175</v>
      </c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20.25" hidden="false" customHeight="true" outlineLevel="0" collapsed="false">
      <c r="A297" s="17" t="s">
        <v>539</v>
      </c>
      <c r="B297" s="112" t="s">
        <v>540</v>
      </c>
      <c r="C297" s="113" t="n">
        <v>3.36</v>
      </c>
      <c r="D297" s="111" t="n">
        <f aca="false">C297/E$5</f>
        <v>1.69107655141175</v>
      </c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20.25" hidden="false" customHeight="true" outlineLevel="0" collapsed="false">
      <c r="A298" s="17" t="s">
        <v>541</v>
      </c>
      <c r="B298" s="40" t="s">
        <v>427</v>
      </c>
      <c r="C298" s="86"/>
      <c r="D298" s="111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50.25" hidden="false" customHeight="true" outlineLevel="0" collapsed="false">
      <c r="A299" s="17" t="s">
        <v>542</v>
      </c>
      <c r="B299" s="114" t="s">
        <v>543</v>
      </c>
      <c r="C299" s="86" t="n">
        <v>9.19</v>
      </c>
      <c r="D299" s="111" t="n">
        <f aca="false">C299/E$5</f>
        <v>4.6252956867482</v>
      </c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51.75" hidden="false" customHeight="true" outlineLevel="0" collapsed="false">
      <c r="A300" s="22" t="s">
        <v>544</v>
      </c>
      <c r="B300" s="103" t="s">
        <v>545</v>
      </c>
      <c r="C300" s="115" t="n">
        <v>9.19</v>
      </c>
      <c r="D300" s="111" t="n">
        <f aca="false">C300/E$5</f>
        <v>4.6252956867482</v>
      </c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48" hidden="false" customHeight="false" outlineLevel="0" collapsed="false">
      <c r="A301" s="22" t="s">
        <v>546</v>
      </c>
      <c r="B301" s="116" t="s">
        <v>547</v>
      </c>
      <c r="C301" s="115" t="n">
        <v>11.84</v>
      </c>
      <c r="D301" s="117" t="n">
        <f aca="false">C301/E$5</f>
        <v>5.95903165735568</v>
      </c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6.5" hidden="false" customHeight="false" outlineLevel="0" collapsed="false">
      <c r="A302" s="12" t="s">
        <v>541</v>
      </c>
      <c r="B302" s="69" t="s">
        <v>548</v>
      </c>
      <c r="C302" s="69"/>
      <c r="D302" s="69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5.75" hidden="false" customHeight="false" outlineLevel="0" collapsed="false">
      <c r="A303" s="14" t="s">
        <v>259</v>
      </c>
      <c r="B303" s="118" t="s">
        <v>549</v>
      </c>
      <c r="C303" s="50" t="n">
        <v>2.03</v>
      </c>
      <c r="D303" s="28" t="n">
        <f aca="false">C303/E$5</f>
        <v>1.0216920831446</v>
      </c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5.75" hidden="false" customHeight="false" outlineLevel="0" collapsed="false">
      <c r="A304" s="17" t="s">
        <v>550</v>
      </c>
      <c r="B304" s="119" t="s">
        <v>551</v>
      </c>
      <c r="C304" s="33" t="n">
        <v>3.05</v>
      </c>
      <c r="D304" s="20" t="n">
        <f aca="false">C304/E$5</f>
        <v>1.53505460768031</v>
      </c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31.5" hidden="false" customHeight="false" outlineLevel="0" collapsed="false">
      <c r="A305" s="14" t="s">
        <v>552</v>
      </c>
      <c r="B305" s="119" t="s">
        <v>553</v>
      </c>
      <c r="C305" s="33" t="n">
        <v>3.81</v>
      </c>
      <c r="D305" s="20" t="n">
        <f aca="false">C305/E$5</f>
        <v>1.91756001811868</v>
      </c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5.75" hidden="false" customHeight="false" outlineLevel="0" collapsed="false">
      <c r="A306" s="14" t="s">
        <v>554</v>
      </c>
      <c r="B306" s="119" t="s">
        <v>555</v>
      </c>
      <c r="C306" s="33" t="n">
        <v>6.1</v>
      </c>
      <c r="D306" s="20" t="n">
        <f aca="false">C306/E$5</f>
        <v>3.07010921536061</v>
      </c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5.75" hidden="false" customHeight="false" outlineLevel="0" collapsed="false">
      <c r="A307" s="14" t="s">
        <v>556</v>
      </c>
      <c r="B307" s="119" t="s">
        <v>557</v>
      </c>
      <c r="C307" s="33" t="n">
        <v>4.07</v>
      </c>
      <c r="D307" s="20" t="n">
        <f aca="false">C307/E$5</f>
        <v>2.04841713221601</v>
      </c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5.75" hidden="false" customHeight="false" outlineLevel="0" collapsed="false">
      <c r="A308" s="17" t="s">
        <v>558</v>
      </c>
      <c r="B308" s="119" t="s">
        <v>559</v>
      </c>
      <c r="C308" s="33" t="n">
        <v>4.07</v>
      </c>
      <c r="D308" s="20" t="n">
        <f aca="false">C308/E$5</f>
        <v>2.04841713221601</v>
      </c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5.75" hidden="false" customHeight="false" outlineLevel="0" collapsed="false">
      <c r="A309" s="14" t="s">
        <v>66</v>
      </c>
      <c r="B309" s="119" t="s">
        <v>560</v>
      </c>
      <c r="C309" s="33" t="n">
        <v>4.07</v>
      </c>
      <c r="D309" s="20" t="n">
        <f aca="false">C309/E$5</f>
        <v>2.04841713221601</v>
      </c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5.75" hidden="false" customHeight="false" outlineLevel="0" collapsed="false">
      <c r="A310" s="14" t="s">
        <v>561</v>
      </c>
      <c r="B310" s="119" t="s">
        <v>562</v>
      </c>
      <c r="C310" s="33" t="n">
        <v>4.07</v>
      </c>
      <c r="D310" s="20" t="n">
        <f aca="false">C310/E$5</f>
        <v>2.04841713221601</v>
      </c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5.75" hidden="false" customHeight="false" outlineLevel="0" collapsed="false">
      <c r="A311" s="14" t="s">
        <v>78</v>
      </c>
      <c r="B311" s="119" t="s">
        <v>563</v>
      </c>
      <c r="C311" s="33" t="n">
        <v>4.07</v>
      </c>
      <c r="D311" s="20" t="n">
        <f aca="false">C311/E$5</f>
        <v>2.04841713221601</v>
      </c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5.75" hidden="false" customHeight="false" outlineLevel="0" collapsed="false">
      <c r="A312" s="17" t="s">
        <v>564</v>
      </c>
      <c r="B312" s="119" t="s">
        <v>565</v>
      </c>
      <c r="C312" s="33" t="n">
        <v>2.03</v>
      </c>
      <c r="D312" s="20" t="n">
        <f aca="false">C312/E$5</f>
        <v>1.0216920831446</v>
      </c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5.75" hidden="false" customHeight="false" outlineLevel="0" collapsed="false">
      <c r="A313" s="14" t="s">
        <v>362</v>
      </c>
      <c r="B313" s="119" t="s">
        <v>566</v>
      </c>
      <c r="C313" s="33" t="n">
        <v>2.03</v>
      </c>
      <c r="D313" s="20" t="n">
        <f aca="false">C313/E$5</f>
        <v>1.0216920831446</v>
      </c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5.75" hidden="false" customHeight="false" outlineLevel="0" collapsed="false">
      <c r="A314" s="14" t="s">
        <v>395</v>
      </c>
      <c r="B314" s="119" t="s">
        <v>567</v>
      </c>
      <c r="C314" s="33" t="n">
        <v>4.07</v>
      </c>
      <c r="D314" s="20" t="n">
        <f aca="false">C314/E$5</f>
        <v>2.04841713221601</v>
      </c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5.75" hidden="false" customHeight="false" outlineLevel="0" collapsed="false">
      <c r="A315" s="17" t="s">
        <v>42</v>
      </c>
      <c r="B315" s="119" t="s">
        <v>568</v>
      </c>
      <c r="C315" s="33" t="n">
        <v>4.07</v>
      </c>
      <c r="D315" s="20" t="n">
        <f aca="false">C315/E$5</f>
        <v>2.04841713221601</v>
      </c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5.75" hidden="false" customHeight="false" outlineLevel="0" collapsed="false">
      <c r="A316" s="17" t="s">
        <v>569</v>
      </c>
      <c r="B316" s="119" t="s">
        <v>570</v>
      </c>
      <c r="C316" s="33" t="n">
        <v>2.03</v>
      </c>
      <c r="D316" s="20" t="n">
        <f aca="false">C316/E$5</f>
        <v>1.0216920831446</v>
      </c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5.75" hidden="false" customHeight="false" outlineLevel="0" collapsed="false">
      <c r="A317" s="14" t="s">
        <v>571</v>
      </c>
      <c r="B317" s="119" t="s">
        <v>572</v>
      </c>
      <c r="C317" s="33" t="n">
        <v>2.03</v>
      </c>
      <c r="D317" s="20" t="n">
        <f aca="false">C317/E$5</f>
        <v>1.0216920831446</v>
      </c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5.75" hidden="false" customHeight="false" outlineLevel="0" collapsed="false">
      <c r="A318" s="14"/>
      <c r="B318" s="120" t="s">
        <v>573</v>
      </c>
      <c r="C318" s="36" t="n">
        <v>2.03</v>
      </c>
      <c r="D318" s="20" t="n">
        <f aca="false">C318/E$5</f>
        <v>1.0216920831446</v>
      </c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31.5" hidden="false" customHeight="false" outlineLevel="0" collapsed="false">
      <c r="A319" s="14" t="s">
        <v>574</v>
      </c>
      <c r="B319" s="120" t="s">
        <v>575</v>
      </c>
      <c r="C319" s="36" t="n">
        <v>2.03</v>
      </c>
      <c r="D319" s="20" t="n">
        <f aca="false">C319/E$5</f>
        <v>1.0216920831446</v>
      </c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5.75" hidden="false" customHeight="false" outlineLevel="0" collapsed="false">
      <c r="A320" s="14" t="s">
        <v>576</v>
      </c>
      <c r="B320" s="120" t="s">
        <v>577</v>
      </c>
      <c r="C320" s="36" t="n">
        <v>4.07</v>
      </c>
      <c r="D320" s="20" t="n">
        <f aca="false">C320/E$5</f>
        <v>2.04841713221601</v>
      </c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5.75" hidden="false" customHeight="false" outlineLevel="0" collapsed="false">
      <c r="A321" s="14" t="s">
        <v>578</v>
      </c>
      <c r="B321" s="120" t="s">
        <v>579</v>
      </c>
      <c r="C321" s="36" t="n">
        <v>8.15</v>
      </c>
      <c r="D321" s="20" t="n">
        <f aca="false">C321/E$5</f>
        <v>4.10186723035885</v>
      </c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5.75" hidden="false" customHeight="false" outlineLevel="0" collapsed="false">
      <c r="A322" s="14" t="s">
        <v>580</v>
      </c>
      <c r="B322" s="120" t="s">
        <v>581</v>
      </c>
      <c r="C322" s="36" t="n">
        <v>2.03</v>
      </c>
      <c r="D322" s="20" t="n">
        <f aca="false">C322/E$5</f>
        <v>1.0216920831446</v>
      </c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5.75" hidden="false" customHeight="false" outlineLevel="0" collapsed="false">
      <c r="A323" s="14" t="s">
        <v>582</v>
      </c>
      <c r="B323" s="120" t="s">
        <v>583</v>
      </c>
      <c r="C323" s="36" t="n">
        <v>3.05</v>
      </c>
      <c r="D323" s="20" t="n">
        <f aca="false">C323/E$5</f>
        <v>1.53505460768031</v>
      </c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5.75" hidden="false" customHeight="false" outlineLevel="0" collapsed="false">
      <c r="A324" s="14" t="s">
        <v>584</v>
      </c>
      <c r="B324" s="120" t="s">
        <v>585</v>
      </c>
      <c r="C324" s="36" t="n">
        <v>4.07</v>
      </c>
      <c r="D324" s="20" t="n">
        <f aca="false">C324/E$5</f>
        <v>2.04841713221601</v>
      </c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5.75" hidden="false" customHeight="false" outlineLevel="0" collapsed="false">
      <c r="A325" s="14"/>
      <c r="B325" s="121" t="s">
        <v>586</v>
      </c>
      <c r="C325" s="36"/>
      <c r="D325" s="20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6.5" hidden="false" customHeight="false" outlineLevel="0" collapsed="false">
      <c r="A326" s="122" t="s">
        <v>501</v>
      </c>
      <c r="B326" s="120" t="s">
        <v>587</v>
      </c>
      <c r="C326" s="36" t="n">
        <v>4.07</v>
      </c>
      <c r="D326" s="25" t="n">
        <f aca="false">C326/E$5</f>
        <v>2.04841713221601</v>
      </c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6.5" hidden="false" customHeight="false" outlineLevel="0" collapsed="false">
      <c r="A327" s="12" t="s">
        <v>588</v>
      </c>
      <c r="B327" s="69" t="s">
        <v>589</v>
      </c>
      <c r="C327" s="69"/>
      <c r="D327" s="69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5.75" hidden="false" customHeight="false" outlineLevel="0" collapsed="false">
      <c r="A328" s="14" t="s">
        <v>267</v>
      </c>
      <c r="B328" s="49" t="s">
        <v>590</v>
      </c>
      <c r="C328" s="50" t="n">
        <v>2.72</v>
      </c>
      <c r="D328" s="123" t="n">
        <f aca="false">C328/E$5</f>
        <v>1.36896673209522</v>
      </c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5.75" hidden="false" customHeight="false" outlineLevel="0" collapsed="false">
      <c r="A329" s="17" t="s">
        <v>273</v>
      </c>
      <c r="B329" s="124" t="s">
        <v>591</v>
      </c>
      <c r="C329" s="33" t="n">
        <v>4.08</v>
      </c>
      <c r="D329" s="41" t="n">
        <f aca="false">C329/E$5</f>
        <v>2.05345009814284</v>
      </c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5.75" hidden="false" customHeight="false" outlineLevel="0" collapsed="false">
      <c r="A330" s="14" t="s">
        <v>275</v>
      </c>
      <c r="B330" s="124" t="s">
        <v>592</v>
      </c>
      <c r="C330" s="33" t="n">
        <v>4.08</v>
      </c>
      <c r="D330" s="41" t="n">
        <f aca="false">C330/E$5</f>
        <v>2.05345009814284</v>
      </c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5.75" hidden="false" customHeight="false" outlineLevel="0" collapsed="false">
      <c r="A331" s="14" t="s">
        <v>277</v>
      </c>
      <c r="B331" s="124" t="s">
        <v>593</v>
      </c>
      <c r="C331" s="33" t="n">
        <v>5.45</v>
      </c>
      <c r="D331" s="41" t="n">
        <f aca="false">C331/E$5</f>
        <v>2.74296643011727</v>
      </c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5.75" hidden="false" customHeight="false" outlineLevel="0" collapsed="false">
      <c r="A332" s="17" t="s">
        <v>594</v>
      </c>
      <c r="B332" s="124" t="s">
        <v>595</v>
      </c>
      <c r="C332" s="33" t="n">
        <v>2.72</v>
      </c>
      <c r="D332" s="41" t="n">
        <f aca="false">C332/E$5</f>
        <v>1.36896673209522</v>
      </c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true" outlineLevel="0" collapsed="false">
      <c r="A333" s="14" t="s">
        <v>596</v>
      </c>
      <c r="B333" s="124" t="s">
        <v>597</v>
      </c>
      <c r="C333" s="33" t="n">
        <v>2.72</v>
      </c>
      <c r="D333" s="41" t="n">
        <f aca="false">C333/E$5</f>
        <v>1.36896673209522</v>
      </c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5.75" hidden="false" customHeight="true" outlineLevel="0" collapsed="false">
      <c r="A334" s="17" t="s">
        <v>552</v>
      </c>
      <c r="B334" s="124" t="s">
        <v>598</v>
      </c>
      <c r="C334" s="33" t="n">
        <v>2.72</v>
      </c>
      <c r="D334" s="41" t="n">
        <f aca="false">C334/E$5</f>
        <v>1.36896673209522</v>
      </c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5.75" hidden="false" customHeight="false" outlineLevel="0" collapsed="false">
      <c r="A335" s="14" t="s">
        <v>554</v>
      </c>
      <c r="B335" s="124" t="s">
        <v>599</v>
      </c>
      <c r="C335" s="33" t="n">
        <v>2.72</v>
      </c>
      <c r="D335" s="41" t="n">
        <f aca="false">C335/E$5</f>
        <v>1.36896673209522</v>
      </c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5.75" hidden="false" customHeight="false" outlineLevel="0" collapsed="false">
      <c r="A336" s="17" t="s">
        <v>556</v>
      </c>
      <c r="B336" s="124" t="s">
        <v>600</v>
      </c>
      <c r="C336" s="33" t="n">
        <v>6.81</v>
      </c>
      <c r="D336" s="41" t="n">
        <f aca="false">C336/E$5</f>
        <v>3.42744979616488</v>
      </c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5.75" hidden="false" customHeight="false" outlineLevel="0" collapsed="false">
      <c r="A337" s="14" t="s">
        <v>558</v>
      </c>
      <c r="B337" s="124" t="s">
        <v>601</v>
      </c>
      <c r="C337" s="33" t="n">
        <v>4.08</v>
      </c>
      <c r="D337" s="41" t="n">
        <f aca="false">C337/E$5</f>
        <v>2.05345009814284</v>
      </c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5.75" hidden="false" customHeight="false" outlineLevel="0" collapsed="false">
      <c r="A338" s="17" t="s">
        <v>602</v>
      </c>
      <c r="B338" s="124" t="s">
        <v>603</v>
      </c>
      <c r="C338" s="33" t="n">
        <v>2.72</v>
      </c>
      <c r="D338" s="41" t="n">
        <f aca="false">C338/E$5</f>
        <v>1.36896673209522</v>
      </c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5.75" hidden="false" customHeight="false" outlineLevel="0" collapsed="false">
      <c r="A339" s="14" t="s">
        <v>604</v>
      </c>
      <c r="B339" s="124" t="s">
        <v>605</v>
      </c>
      <c r="C339" s="33" t="n">
        <v>2.72</v>
      </c>
      <c r="D339" s="41" t="n">
        <f aca="false">C339/E$5</f>
        <v>1.36896673209522</v>
      </c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5.75" hidden="false" customHeight="false" outlineLevel="0" collapsed="false">
      <c r="A340" s="14" t="s">
        <v>606</v>
      </c>
      <c r="B340" s="124" t="s">
        <v>607</v>
      </c>
      <c r="C340" s="33" t="n">
        <v>5.45</v>
      </c>
      <c r="D340" s="41" t="n">
        <f aca="false">C340/E$5</f>
        <v>2.74296643011727</v>
      </c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5.75" hidden="false" customHeight="false" outlineLevel="0" collapsed="false">
      <c r="A341" s="17" t="s">
        <v>608</v>
      </c>
      <c r="B341" s="124" t="s">
        <v>609</v>
      </c>
      <c r="C341" s="33" t="n">
        <v>6.81</v>
      </c>
      <c r="D341" s="41" t="n">
        <f aca="false">C341/E$5</f>
        <v>3.42744979616488</v>
      </c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5.75" hidden="false" customHeight="false" outlineLevel="0" collapsed="false">
      <c r="A342" s="14" t="s">
        <v>610</v>
      </c>
      <c r="B342" s="124" t="s">
        <v>611</v>
      </c>
      <c r="C342" s="33" t="n">
        <v>4.08</v>
      </c>
      <c r="D342" s="41" t="n">
        <f aca="false">C342/E$5</f>
        <v>2.05345009814284</v>
      </c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5.75" hidden="false" customHeight="false" outlineLevel="0" collapsed="false">
      <c r="A343" s="17" t="s">
        <v>612</v>
      </c>
      <c r="B343" s="124" t="s">
        <v>613</v>
      </c>
      <c r="C343" s="33" t="n">
        <v>5.45</v>
      </c>
      <c r="D343" s="41" t="n">
        <f aca="false">C343/E$5</f>
        <v>2.74296643011727</v>
      </c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5.75" hidden="false" customHeight="false" outlineLevel="0" collapsed="false">
      <c r="A344" s="14" t="s">
        <v>614</v>
      </c>
      <c r="B344" s="124" t="s">
        <v>615</v>
      </c>
      <c r="C344" s="33" t="n">
        <v>2.72</v>
      </c>
      <c r="D344" s="41" t="n">
        <f aca="false">C344/E$5</f>
        <v>1.36896673209522</v>
      </c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5.75" hidden="false" customHeight="false" outlineLevel="0" collapsed="false">
      <c r="A345" s="17" t="s">
        <v>616</v>
      </c>
      <c r="B345" s="124" t="s">
        <v>617</v>
      </c>
      <c r="C345" s="33" t="n">
        <v>2.72</v>
      </c>
      <c r="D345" s="41" t="n">
        <f aca="false">C345/E$5</f>
        <v>1.36896673209522</v>
      </c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5.75" hidden="false" customHeight="false" outlineLevel="0" collapsed="false">
      <c r="A346" s="14" t="s">
        <v>618</v>
      </c>
      <c r="B346" s="124" t="s">
        <v>619</v>
      </c>
      <c r="C346" s="33" t="n">
        <v>2.72</v>
      </c>
      <c r="D346" s="41" t="n">
        <f aca="false">C346/E$5</f>
        <v>1.36896673209522</v>
      </c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5.75" hidden="false" customHeight="false" outlineLevel="0" collapsed="false">
      <c r="A347" s="17" t="s">
        <v>620</v>
      </c>
      <c r="B347" s="124" t="s">
        <v>621</v>
      </c>
      <c r="C347" s="33" t="n">
        <v>2.72</v>
      </c>
      <c r="D347" s="41" t="n">
        <f aca="false">C347/E$5</f>
        <v>1.36896673209522</v>
      </c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5.75" hidden="false" customHeight="false" outlineLevel="0" collapsed="false">
      <c r="A348" s="17" t="s">
        <v>622</v>
      </c>
      <c r="B348" s="124" t="s">
        <v>623</v>
      </c>
      <c r="C348" s="33" t="n">
        <v>8.17</v>
      </c>
      <c r="D348" s="41" t="n">
        <f aca="false">C348/E$5</f>
        <v>4.11193316221249</v>
      </c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5.75" hidden="false" customHeight="false" outlineLevel="0" collapsed="false">
      <c r="A349" s="17" t="s">
        <v>624</v>
      </c>
      <c r="B349" s="124" t="s">
        <v>625</v>
      </c>
      <c r="C349" s="33" t="n">
        <v>10.9</v>
      </c>
      <c r="D349" s="41" t="n">
        <f aca="false">C349/E$5</f>
        <v>5.48593286023454</v>
      </c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5.75" hidden="false" customHeight="false" outlineLevel="0" collapsed="false">
      <c r="A350" s="17" t="s">
        <v>18</v>
      </c>
      <c r="B350" s="124" t="s">
        <v>626</v>
      </c>
      <c r="C350" s="33"/>
      <c r="D350" s="41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5.75" hidden="false" customHeight="false" outlineLevel="0" collapsed="false">
      <c r="A351" s="17" t="s">
        <v>280</v>
      </c>
      <c r="B351" s="125" t="s">
        <v>627</v>
      </c>
      <c r="C351" s="33" t="n">
        <v>2.72</v>
      </c>
      <c r="D351" s="41" t="n">
        <f aca="false">C351/E$5</f>
        <v>1.36896673209522</v>
      </c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5.75" hidden="false" customHeight="false" outlineLevel="0" collapsed="false">
      <c r="A352" s="17" t="s">
        <v>314</v>
      </c>
      <c r="B352" s="125" t="s">
        <v>628</v>
      </c>
      <c r="C352" s="33" t="n">
        <v>4.08</v>
      </c>
      <c r="D352" s="41" t="n">
        <f aca="false">C352/E$5</f>
        <v>2.05345009814284</v>
      </c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5.75" hidden="false" customHeight="false" outlineLevel="0" collapsed="false">
      <c r="A353" s="17" t="s">
        <v>325</v>
      </c>
      <c r="B353" s="125" t="s">
        <v>629</v>
      </c>
      <c r="C353" s="33" t="n">
        <v>2.72</v>
      </c>
      <c r="D353" s="41" t="n">
        <f aca="false">C353/E$5</f>
        <v>1.36896673209522</v>
      </c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5.75" hidden="false" customHeight="false" outlineLevel="0" collapsed="false">
      <c r="A354" s="17" t="s">
        <v>333</v>
      </c>
      <c r="B354" s="125" t="s">
        <v>630</v>
      </c>
      <c r="C354" s="33" t="n">
        <v>2.72</v>
      </c>
      <c r="D354" s="41" t="n">
        <f aca="false">C354/E$5</f>
        <v>1.36896673209522</v>
      </c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5.75" hidden="false" customHeight="false" outlineLevel="0" collapsed="false">
      <c r="A355" s="17" t="s">
        <v>349</v>
      </c>
      <c r="B355" s="125" t="s">
        <v>631</v>
      </c>
      <c r="C355" s="33" t="n">
        <v>4.08</v>
      </c>
      <c r="D355" s="41" t="n">
        <f aca="false">C355/E$5</f>
        <v>2.05345009814284</v>
      </c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5.75" hidden="false" customHeight="false" outlineLevel="0" collapsed="false">
      <c r="A356" s="17" t="s">
        <v>362</v>
      </c>
      <c r="B356" s="125" t="s">
        <v>632</v>
      </c>
      <c r="C356" s="33" t="n">
        <v>4.08</v>
      </c>
      <c r="D356" s="41" t="n">
        <f aca="false">C356/E$5</f>
        <v>2.05345009814284</v>
      </c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6.5" hidden="false" customHeight="false" outlineLevel="0" collapsed="false">
      <c r="A357" s="22" t="s">
        <v>368</v>
      </c>
      <c r="B357" s="126" t="s">
        <v>633</v>
      </c>
      <c r="C357" s="36" t="n">
        <v>4.08</v>
      </c>
      <c r="D357" s="68" t="n">
        <f aca="false">C357/E$5</f>
        <v>2.05345009814284</v>
      </c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6.5" hidden="false" customHeight="false" outlineLevel="0" collapsed="false">
      <c r="A358" s="12" t="s">
        <v>634</v>
      </c>
      <c r="B358" s="69" t="s">
        <v>635</v>
      </c>
      <c r="C358" s="69"/>
      <c r="D358" s="69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5.75" hidden="false" customHeight="false" outlineLevel="0" collapsed="false">
      <c r="A359" s="127" t="s">
        <v>8</v>
      </c>
      <c r="B359" s="128" t="s">
        <v>636</v>
      </c>
      <c r="C359" s="129"/>
      <c r="D359" s="130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5.75" hidden="false" customHeight="false" outlineLevel="0" collapsed="false">
      <c r="A360" s="82" t="s">
        <v>259</v>
      </c>
      <c r="B360" s="131" t="s">
        <v>637</v>
      </c>
      <c r="C360" s="132" t="n">
        <v>26.08</v>
      </c>
      <c r="D360" s="111" t="n">
        <f aca="false">C360/E$5</f>
        <v>13.1259751371483</v>
      </c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5.75" hidden="false" customHeight="false" outlineLevel="0" collapsed="false">
      <c r="A361" s="82" t="s">
        <v>550</v>
      </c>
      <c r="B361" s="131" t="s">
        <v>638</v>
      </c>
      <c r="C361" s="132" t="n">
        <v>17.39</v>
      </c>
      <c r="D361" s="111" t="n">
        <f aca="false">C361/E$5</f>
        <v>8.75232774674115</v>
      </c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5.75" hidden="false" customHeight="false" outlineLevel="0" collapsed="false">
      <c r="A362" s="82" t="s">
        <v>18</v>
      </c>
      <c r="B362" s="133" t="s">
        <v>639</v>
      </c>
      <c r="C362" s="132"/>
      <c r="D362" s="111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5.75" hidden="false" customHeight="false" outlineLevel="0" collapsed="false">
      <c r="A363" s="82" t="s">
        <v>280</v>
      </c>
      <c r="B363" s="134" t="s">
        <v>640</v>
      </c>
      <c r="C363" s="132" t="n">
        <v>1.54</v>
      </c>
      <c r="D363" s="111" t="n">
        <f aca="false">C363/E$5</f>
        <v>0.775076752730384</v>
      </c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5.75" hidden="false" customHeight="false" outlineLevel="0" collapsed="false">
      <c r="A364" s="82" t="s">
        <v>34</v>
      </c>
      <c r="B364" s="134" t="s">
        <v>641</v>
      </c>
      <c r="C364" s="132"/>
      <c r="D364" s="111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5.75" hidden="false" customHeight="false" outlineLevel="0" collapsed="false">
      <c r="A365" s="82" t="s">
        <v>404</v>
      </c>
      <c r="B365" s="135" t="s">
        <v>642</v>
      </c>
      <c r="C365" s="132" t="n">
        <v>13.05</v>
      </c>
      <c r="D365" s="111" t="n">
        <f aca="false">C365/E$5</f>
        <v>6.56802053450098</v>
      </c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5.75" hidden="false" customHeight="false" outlineLevel="0" collapsed="false">
      <c r="A366" s="82" t="s">
        <v>407</v>
      </c>
      <c r="B366" s="135" t="s">
        <v>643</v>
      </c>
      <c r="C366" s="132" t="n">
        <v>13.05</v>
      </c>
      <c r="D366" s="111" t="n">
        <f aca="false">C366/E$5</f>
        <v>6.56802053450098</v>
      </c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5.75" hidden="false" customHeight="false" outlineLevel="0" collapsed="false">
      <c r="A367" s="82" t="s">
        <v>409</v>
      </c>
      <c r="B367" s="135" t="s">
        <v>644</v>
      </c>
      <c r="C367" s="132" t="n">
        <v>17.77</v>
      </c>
      <c r="D367" s="111" t="n">
        <f aca="false">C367/E$5</f>
        <v>8.94358045196034</v>
      </c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31.5" hidden="false" customHeight="false" outlineLevel="0" collapsed="false">
      <c r="A368" s="82" t="s">
        <v>415</v>
      </c>
      <c r="B368" s="134" t="s">
        <v>645</v>
      </c>
      <c r="C368" s="132" t="n">
        <v>47.91</v>
      </c>
      <c r="D368" s="111" t="n">
        <f aca="false">C368/E$5</f>
        <v>24.1129397553979</v>
      </c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5.75" hidden="false" customHeight="false" outlineLevel="0" collapsed="false">
      <c r="A369" s="82" t="s">
        <v>646</v>
      </c>
      <c r="B369" s="135" t="s">
        <v>647</v>
      </c>
      <c r="C369" s="132" t="n">
        <v>13.32</v>
      </c>
      <c r="D369" s="111" t="n">
        <f aca="false">C369/E$5</f>
        <v>6.70391061452514</v>
      </c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5.75" hidden="false" customHeight="false" outlineLevel="0" collapsed="false">
      <c r="A370" s="82" t="s">
        <v>421</v>
      </c>
      <c r="B370" s="135" t="s">
        <v>648</v>
      </c>
      <c r="C370" s="132" t="n">
        <v>68.36</v>
      </c>
      <c r="D370" s="111" t="n">
        <f aca="false">C370/E$5</f>
        <v>34.4053550757461</v>
      </c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31.5" hidden="false" customHeight="false" outlineLevel="0" collapsed="false">
      <c r="A371" s="82" t="s">
        <v>649</v>
      </c>
      <c r="B371" s="133" t="s">
        <v>650</v>
      </c>
      <c r="C371" s="132" t="n">
        <v>76.55</v>
      </c>
      <c r="D371" s="111" t="n">
        <f aca="false">C371/E$5</f>
        <v>38.5273541698123</v>
      </c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6.5" hidden="false" customHeight="false" outlineLevel="0" collapsed="false">
      <c r="A372" s="136" t="s">
        <v>651</v>
      </c>
      <c r="B372" s="137" t="s">
        <v>652</v>
      </c>
      <c r="C372" s="138" t="n">
        <v>47.47</v>
      </c>
      <c r="D372" s="117" t="n">
        <f aca="false">C372/E$5</f>
        <v>23.8914892546177</v>
      </c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6.5" hidden="false" customHeight="false" outlineLevel="0" collapsed="false">
      <c r="A373" s="12" t="s">
        <v>653</v>
      </c>
      <c r="B373" s="69" t="s">
        <v>654</v>
      </c>
      <c r="C373" s="69"/>
      <c r="D373" s="69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5.75" hidden="false" customHeight="false" outlineLevel="0" collapsed="false">
      <c r="A374" s="46" t="s">
        <v>8</v>
      </c>
      <c r="B374" s="139" t="s">
        <v>655</v>
      </c>
      <c r="C374" s="140"/>
      <c r="D374" s="12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5.75" hidden="false" customHeight="false" outlineLevel="0" collapsed="false">
      <c r="A375" s="46" t="s">
        <v>259</v>
      </c>
      <c r="B375" s="141" t="s">
        <v>637</v>
      </c>
      <c r="C375" s="142" t="n">
        <v>23.7</v>
      </c>
      <c r="D375" s="41" t="n">
        <f aca="false">C375/E$5</f>
        <v>11.928129246565</v>
      </c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5.75" hidden="false" customHeight="false" outlineLevel="0" collapsed="false">
      <c r="A376" s="46" t="s">
        <v>550</v>
      </c>
      <c r="B376" s="141" t="s">
        <v>638</v>
      </c>
      <c r="C376" s="142" t="n">
        <v>15.8</v>
      </c>
      <c r="D376" s="41" t="n">
        <f aca="false">C376/E$5</f>
        <v>7.95208616437667</v>
      </c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5.75" hidden="false" customHeight="false" outlineLevel="0" collapsed="false">
      <c r="A377" s="14" t="s">
        <v>34</v>
      </c>
      <c r="B377" s="143" t="s">
        <v>656</v>
      </c>
      <c r="C377" s="144"/>
      <c r="D377" s="41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5.75" hidden="false" customHeight="false" outlineLevel="0" collapsed="false">
      <c r="A378" s="17" t="s">
        <v>36</v>
      </c>
      <c r="B378" s="145" t="s">
        <v>657</v>
      </c>
      <c r="C378" s="146" t="n">
        <v>15.8</v>
      </c>
      <c r="D378" s="41" t="n">
        <f aca="false">C378/E$5</f>
        <v>7.95208616437667</v>
      </c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5.75" hidden="false" customHeight="false" outlineLevel="0" collapsed="false">
      <c r="A379" s="14" t="s">
        <v>404</v>
      </c>
      <c r="B379" s="147" t="s">
        <v>658</v>
      </c>
      <c r="C379" s="146" t="n">
        <v>11.85</v>
      </c>
      <c r="D379" s="41" t="n">
        <f aca="false">C379/E$5</f>
        <v>5.9640646232825</v>
      </c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5.75" hidden="false" customHeight="false" outlineLevel="0" collapsed="false">
      <c r="A380" s="17" t="s">
        <v>407</v>
      </c>
      <c r="B380" s="147" t="s">
        <v>659</v>
      </c>
      <c r="C380" s="146" t="n">
        <v>23.7</v>
      </c>
      <c r="D380" s="41" t="n">
        <f aca="false">C380/E$5</f>
        <v>11.928129246565</v>
      </c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5.75" hidden="false" customHeight="false" outlineLevel="0" collapsed="false">
      <c r="A381" s="14" t="s">
        <v>646</v>
      </c>
      <c r="B381" s="145" t="s">
        <v>660</v>
      </c>
      <c r="C381" s="146" t="n">
        <v>11.85</v>
      </c>
      <c r="D381" s="41" t="n">
        <f aca="false">C381/E$5</f>
        <v>5.9640646232825</v>
      </c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5.75" hidden="false" customHeight="false" outlineLevel="0" collapsed="false">
      <c r="A382" s="17" t="s">
        <v>661</v>
      </c>
      <c r="B382" s="147" t="s">
        <v>662</v>
      </c>
      <c r="C382" s="146" t="n">
        <v>11.85</v>
      </c>
      <c r="D382" s="41" t="n">
        <f aca="false">C382/E$5</f>
        <v>5.9640646232825</v>
      </c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5.75" hidden="false" customHeight="false" outlineLevel="0" collapsed="false">
      <c r="A383" s="14" t="s">
        <v>663</v>
      </c>
      <c r="B383" s="147" t="s">
        <v>664</v>
      </c>
      <c r="C383" s="146" t="n">
        <v>15.8</v>
      </c>
      <c r="D383" s="41" t="n">
        <f aca="false">C383/E$5</f>
        <v>7.95208616437667</v>
      </c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5.75" hidden="false" customHeight="false" outlineLevel="0" collapsed="false">
      <c r="A384" s="14" t="s">
        <v>649</v>
      </c>
      <c r="B384" s="148" t="s">
        <v>665</v>
      </c>
      <c r="C384" s="149" t="n">
        <v>15.8</v>
      </c>
      <c r="D384" s="41" t="n">
        <f aca="false">C384/E$5</f>
        <v>7.95208616437667</v>
      </c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5.75" hidden="false" customHeight="false" outlineLevel="0" collapsed="false">
      <c r="A385" s="14" t="s">
        <v>651</v>
      </c>
      <c r="B385" s="148" t="s">
        <v>666</v>
      </c>
      <c r="C385" s="149" t="n">
        <v>7.9</v>
      </c>
      <c r="D385" s="41" t="n">
        <f aca="false">C385/E$5</f>
        <v>3.97604308218833</v>
      </c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5.75" hidden="false" customHeight="false" outlineLevel="0" collapsed="false">
      <c r="A386" s="14" t="s">
        <v>44</v>
      </c>
      <c r="B386" s="148" t="s">
        <v>667</v>
      </c>
      <c r="C386" s="149"/>
      <c r="D386" s="41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31.5" hidden="false" customHeight="false" outlineLevel="0" collapsed="false">
      <c r="A387" s="14" t="s">
        <v>85</v>
      </c>
      <c r="B387" s="148" t="s">
        <v>668</v>
      </c>
      <c r="C387" s="149" t="n">
        <v>15.8</v>
      </c>
      <c r="D387" s="41" t="n">
        <f aca="false">C387/E$5</f>
        <v>7.95208616437667</v>
      </c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5.75" hidden="false" customHeight="false" outlineLevel="0" collapsed="false">
      <c r="A388" s="14" t="s">
        <v>669</v>
      </c>
      <c r="B388" s="148" t="s">
        <v>670</v>
      </c>
      <c r="C388" s="149" t="n">
        <v>19.76</v>
      </c>
      <c r="D388" s="41" t="n">
        <f aca="false">C388/E$5</f>
        <v>9.94514067139765</v>
      </c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5.75" hidden="false" customHeight="false" outlineLevel="0" collapsed="false">
      <c r="A389" s="14" t="s">
        <v>671</v>
      </c>
      <c r="B389" s="148" t="s">
        <v>672</v>
      </c>
      <c r="C389" s="149" t="n">
        <v>15.8</v>
      </c>
      <c r="D389" s="41" t="n">
        <f aca="false">C389/E$5</f>
        <v>7.95208616437667</v>
      </c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6.5" hidden="false" customHeight="false" outlineLevel="0" collapsed="false">
      <c r="A390" s="22" t="s">
        <v>569</v>
      </c>
      <c r="B390" s="148" t="s">
        <v>673</v>
      </c>
      <c r="C390" s="149" t="n">
        <v>15.8</v>
      </c>
      <c r="D390" s="68" t="n">
        <f aca="false">C390/E$5</f>
        <v>7.95208616437667</v>
      </c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6.5" hidden="false" customHeight="false" outlineLevel="0" collapsed="false">
      <c r="A391" s="12" t="s">
        <v>674</v>
      </c>
      <c r="B391" s="69" t="s">
        <v>675</v>
      </c>
      <c r="C391" s="69"/>
      <c r="D391" s="69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5.75" hidden="false" customHeight="false" outlineLevel="0" collapsed="false">
      <c r="A392" s="14" t="s">
        <v>8</v>
      </c>
      <c r="B392" s="150" t="s">
        <v>676</v>
      </c>
      <c r="C392" s="50"/>
      <c r="D392" s="12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5.75" hidden="false" customHeight="false" outlineLevel="0" collapsed="false">
      <c r="A393" s="17" t="s">
        <v>259</v>
      </c>
      <c r="B393" s="125" t="s">
        <v>637</v>
      </c>
      <c r="C393" s="33" t="n">
        <v>23.23</v>
      </c>
      <c r="D393" s="41" t="n">
        <f aca="false">C393/E$5</f>
        <v>11.6915798480044</v>
      </c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5.75" hidden="false" customHeight="false" outlineLevel="0" collapsed="false">
      <c r="A394" s="17" t="s">
        <v>550</v>
      </c>
      <c r="B394" s="125" t="s">
        <v>638</v>
      </c>
      <c r="C394" s="33" t="n">
        <v>9.71</v>
      </c>
      <c r="D394" s="41" t="n">
        <f aca="false">C394/E$5</f>
        <v>4.88700991494288</v>
      </c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5.75" hidden="false" customHeight="false" outlineLevel="0" collapsed="false">
      <c r="A395" s="17" t="s">
        <v>18</v>
      </c>
      <c r="B395" s="124" t="s">
        <v>677</v>
      </c>
      <c r="C395" s="33"/>
      <c r="D395" s="41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5.75" hidden="false" customHeight="false" outlineLevel="0" collapsed="false">
      <c r="A396" s="17" t="s">
        <v>280</v>
      </c>
      <c r="B396" s="124" t="s">
        <v>678</v>
      </c>
      <c r="C396" s="33" t="n">
        <v>4.86</v>
      </c>
      <c r="D396" s="41" t="n">
        <f aca="false">C396/E$5</f>
        <v>2.44602144043485</v>
      </c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5.75" hidden="false" customHeight="false" outlineLevel="0" collapsed="false">
      <c r="A397" s="17" t="s">
        <v>34</v>
      </c>
      <c r="B397" s="124" t="s">
        <v>679</v>
      </c>
      <c r="C397" s="33"/>
      <c r="D397" s="41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6.5" hidden="false" customHeight="false" outlineLevel="0" collapsed="false">
      <c r="A398" s="22" t="s">
        <v>42</v>
      </c>
      <c r="B398" s="151" t="s">
        <v>680</v>
      </c>
      <c r="C398" s="36" t="n">
        <v>6.47</v>
      </c>
      <c r="D398" s="68" t="n">
        <f aca="false">C398/E$5</f>
        <v>3.25632895465298</v>
      </c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6.5" hidden="false" customHeight="false" outlineLevel="0" collapsed="false">
      <c r="A399" s="152" t="s">
        <v>681</v>
      </c>
      <c r="B399" s="69" t="s">
        <v>682</v>
      </c>
      <c r="C399" s="69"/>
      <c r="D399" s="69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47.25" hidden="false" customHeight="false" outlineLevel="0" collapsed="false">
      <c r="A400" s="17" t="s">
        <v>8</v>
      </c>
      <c r="B400" s="150" t="s">
        <v>683</v>
      </c>
      <c r="C400" s="153"/>
      <c r="D400" s="12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5.75" hidden="false" customHeight="true" outlineLevel="0" collapsed="false">
      <c r="A401" s="17" t="s">
        <v>259</v>
      </c>
      <c r="B401" s="150" t="s">
        <v>684</v>
      </c>
      <c r="C401" s="3" t="s">
        <v>685</v>
      </c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5.75" hidden="false" customHeight="false" outlineLevel="0" collapsed="false">
      <c r="A402" s="17" t="s">
        <v>550</v>
      </c>
      <c r="B402" s="150" t="s">
        <v>686</v>
      </c>
      <c r="C402" s="154" t="n">
        <v>3.79</v>
      </c>
      <c r="D402" s="41" t="n">
        <f aca="false">C402/E$5</f>
        <v>1.90749408626504</v>
      </c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31.5" hidden="false" customHeight="false" outlineLevel="0" collapsed="false">
      <c r="A403" s="17" t="s">
        <v>267</v>
      </c>
      <c r="B403" s="150" t="s">
        <v>687</v>
      </c>
      <c r="C403" s="154"/>
      <c r="D403" s="41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5.75" hidden="false" customHeight="false" outlineLevel="0" collapsed="false">
      <c r="A404" s="17" t="s">
        <v>269</v>
      </c>
      <c r="B404" s="155" t="s">
        <v>688</v>
      </c>
      <c r="C404" s="154" t="n">
        <v>11.39</v>
      </c>
      <c r="D404" s="41" t="n">
        <f aca="false">C404/E$5</f>
        <v>5.73254819064875</v>
      </c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5.75" hidden="false" customHeight="false" outlineLevel="0" collapsed="false">
      <c r="A405" s="17" t="s">
        <v>273</v>
      </c>
      <c r="B405" s="150" t="s">
        <v>689</v>
      </c>
      <c r="C405" s="154" t="n">
        <v>1.89</v>
      </c>
      <c r="D405" s="41" t="n">
        <f aca="false">C405/E$5</f>
        <v>0.951230560169108</v>
      </c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31.5" hidden="false" customHeight="false" outlineLevel="0" collapsed="false">
      <c r="A406" s="17" t="s">
        <v>594</v>
      </c>
      <c r="B406" s="150" t="s">
        <v>690</v>
      </c>
      <c r="C406" s="154" t="n">
        <v>3.79</v>
      </c>
      <c r="D406" s="41" t="n">
        <f aca="false">C406/E$5</f>
        <v>1.90749408626504</v>
      </c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31.5" hidden="false" customHeight="false" outlineLevel="0" collapsed="false">
      <c r="A407" s="17" t="s">
        <v>596</v>
      </c>
      <c r="B407" s="150" t="s">
        <v>691</v>
      </c>
      <c r="C407" s="154" t="n">
        <v>1.52</v>
      </c>
      <c r="D407" s="41" t="n">
        <f aca="false">C407/E$5</f>
        <v>0.765010820876743</v>
      </c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31.5" hidden="false" customHeight="false" outlineLevel="0" collapsed="false">
      <c r="A408" s="17" t="s">
        <v>552</v>
      </c>
      <c r="B408" s="150" t="s">
        <v>692</v>
      </c>
      <c r="C408" s="154" t="n">
        <v>1.14</v>
      </c>
      <c r="D408" s="41" t="n">
        <f aca="false">C408/E$5</f>
        <v>0.573758115657557</v>
      </c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5.75" hidden="false" customHeight="false" outlineLevel="0" collapsed="false">
      <c r="A409" s="17" t="s">
        <v>554</v>
      </c>
      <c r="B409" s="150" t="s">
        <v>693</v>
      </c>
      <c r="C409" s="154" t="n">
        <v>1.14</v>
      </c>
      <c r="D409" s="41" t="n">
        <f aca="false">C409/E$5</f>
        <v>0.573758115657557</v>
      </c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31.5" hidden="false" customHeight="false" outlineLevel="0" collapsed="false">
      <c r="A410" s="17" t="s">
        <v>604</v>
      </c>
      <c r="B410" s="150" t="s">
        <v>694</v>
      </c>
      <c r="C410" s="154" t="n">
        <v>2.27</v>
      </c>
      <c r="D410" s="41" t="n">
        <f aca="false">C410/E$5</f>
        <v>1.14248326538829</v>
      </c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33" hidden="false" customHeight="true" outlineLevel="0" collapsed="false">
      <c r="A411" s="17" t="s">
        <v>695</v>
      </c>
      <c r="B411" s="150" t="s">
        <v>696</v>
      </c>
      <c r="C411" s="154" t="n">
        <v>3.04</v>
      </c>
      <c r="D411" s="41" t="n">
        <f aca="false">C411/E$5</f>
        <v>1.53002164175349</v>
      </c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5.75" hidden="false" customHeight="false" outlineLevel="0" collapsed="false">
      <c r="A412" s="17" t="s">
        <v>610</v>
      </c>
      <c r="B412" s="150" t="s">
        <v>697</v>
      </c>
      <c r="C412" s="154" t="n">
        <v>1.52</v>
      </c>
      <c r="D412" s="41" t="n">
        <f aca="false">C412/E$5</f>
        <v>0.765010820876743</v>
      </c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5.75" hidden="false" customHeight="false" outlineLevel="0" collapsed="false">
      <c r="A413" s="17" t="s">
        <v>612</v>
      </c>
      <c r="B413" s="150" t="s">
        <v>698</v>
      </c>
      <c r="C413" s="154" t="n">
        <v>1.9</v>
      </c>
      <c r="D413" s="41" t="n">
        <f aca="false">C413/E$5</f>
        <v>0.956263526095928</v>
      </c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5.75" hidden="false" customHeight="false" outlineLevel="0" collapsed="false">
      <c r="A414" s="17" t="s">
        <v>614</v>
      </c>
      <c r="B414" s="150" t="s">
        <v>699</v>
      </c>
      <c r="C414" s="154" t="n">
        <v>4.55</v>
      </c>
      <c r="D414" s="41" t="n">
        <f aca="false">C414/E$5</f>
        <v>2.28999949670341</v>
      </c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5.75" hidden="false" customHeight="false" outlineLevel="0" collapsed="false">
      <c r="A415" s="17" t="s">
        <v>616</v>
      </c>
      <c r="B415" s="150" t="s">
        <v>700</v>
      </c>
      <c r="C415" s="154" t="n">
        <v>2.27</v>
      </c>
      <c r="D415" s="41" t="n">
        <f aca="false">C415/E$5</f>
        <v>1.14248326538829</v>
      </c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5.75" hidden="false" customHeight="false" outlineLevel="0" collapsed="false">
      <c r="A416" s="17" t="s">
        <v>701</v>
      </c>
      <c r="B416" s="150" t="s">
        <v>702</v>
      </c>
      <c r="C416" s="154" t="n">
        <v>1.14</v>
      </c>
      <c r="D416" s="41" t="n">
        <f aca="false">C416/E$5</f>
        <v>0.573758115657557</v>
      </c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5.75" hidden="false" customHeight="false" outlineLevel="0" collapsed="false">
      <c r="A417" s="17" t="s">
        <v>624</v>
      </c>
      <c r="B417" s="150" t="s">
        <v>703</v>
      </c>
      <c r="C417" s="154" t="n">
        <v>1.14</v>
      </c>
      <c r="D417" s="41" t="n">
        <f aca="false">C417/E$5</f>
        <v>0.573758115657557</v>
      </c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5.75" hidden="false" customHeight="false" outlineLevel="0" collapsed="false">
      <c r="A418" s="17" t="s">
        <v>564</v>
      </c>
      <c r="B418" s="150" t="s">
        <v>704</v>
      </c>
      <c r="C418" s="154" t="n">
        <v>1.14</v>
      </c>
      <c r="D418" s="41" t="n">
        <f aca="false">C418/E$5</f>
        <v>0.573758115657557</v>
      </c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5.75" hidden="false" customHeight="false" outlineLevel="0" collapsed="false">
      <c r="A419" s="17" t="s">
        <v>705</v>
      </c>
      <c r="B419" s="150" t="s">
        <v>706</v>
      </c>
      <c r="C419" s="154" t="n">
        <v>1.9</v>
      </c>
      <c r="D419" s="41" t="n">
        <f aca="false">C419/E$5</f>
        <v>0.956263526095928</v>
      </c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5.75" hidden="false" customHeight="false" outlineLevel="0" collapsed="false">
      <c r="A420" s="17" t="s">
        <v>707</v>
      </c>
      <c r="B420" s="150" t="s">
        <v>708</v>
      </c>
      <c r="C420" s="154" t="n">
        <v>3.8</v>
      </c>
      <c r="D420" s="41" t="n">
        <f aca="false">C420/E$5</f>
        <v>1.91252705219186</v>
      </c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5.75" hidden="false" customHeight="false" outlineLevel="0" collapsed="false">
      <c r="A421" s="17" t="s">
        <v>709</v>
      </c>
      <c r="B421" s="150" t="s">
        <v>710</v>
      </c>
      <c r="C421" s="154" t="n">
        <v>5.7</v>
      </c>
      <c r="D421" s="41" t="n">
        <f aca="false">C421/E$5</f>
        <v>2.86879057828779</v>
      </c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5.75" hidden="false" customHeight="false" outlineLevel="0" collapsed="false">
      <c r="A422" s="17" t="s">
        <v>711</v>
      </c>
      <c r="B422" s="150" t="s">
        <v>712</v>
      </c>
      <c r="C422" s="154" t="n">
        <v>0.23</v>
      </c>
      <c r="D422" s="41" t="n">
        <f aca="false">C422/E$5</f>
        <v>0.115758216316876</v>
      </c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8" hidden="false" customHeight="true" outlineLevel="0" collapsed="false">
      <c r="A423" s="17" t="s">
        <v>327</v>
      </c>
      <c r="B423" s="150" t="s">
        <v>713</v>
      </c>
      <c r="C423" s="154" t="n">
        <v>3.04</v>
      </c>
      <c r="D423" s="41" t="n">
        <f aca="false">C423/E$5</f>
        <v>1.53002164175349</v>
      </c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32.25" hidden="false" customHeight="true" outlineLevel="0" collapsed="false">
      <c r="A424" s="17" t="s">
        <v>329</v>
      </c>
      <c r="B424" s="150" t="s">
        <v>714</v>
      </c>
      <c r="C424" s="154" t="n">
        <v>4.55</v>
      </c>
      <c r="D424" s="41" t="n">
        <f aca="false">C424/E$5</f>
        <v>2.28999949670341</v>
      </c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31.5" hidden="false" customHeight="false" outlineLevel="0" collapsed="false">
      <c r="A425" s="17" t="s">
        <v>331</v>
      </c>
      <c r="B425" s="150" t="s">
        <v>715</v>
      </c>
      <c r="C425" s="154" t="n">
        <v>6.83</v>
      </c>
      <c r="D425" s="41" t="n">
        <f aca="false">C425/E$5</f>
        <v>3.43751572801852</v>
      </c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31.5" hidden="false" customHeight="false" outlineLevel="0" collapsed="false">
      <c r="A426" s="17" t="s">
        <v>716</v>
      </c>
      <c r="B426" s="150" t="s">
        <v>717</v>
      </c>
      <c r="C426" s="154" t="n">
        <v>8.73</v>
      </c>
      <c r="D426" s="41" t="n">
        <f aca="false">C426/E$5</f>
        <v>4.39377925411445</v>
      </c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5.75" hidden="false" customHeight="false" outlineLevel="0" collapsed="false">
      <c r="A427" s="17" t="s">
        <v>349</v>
      </c>
      <c r="B427" s="150" t="s">
        <v>718</v>
      </c>
      <c r="C427" s="154" t="n">
        <v>3.04</v>
      </c>
      <c r="D427" s="41" t="n">
        <f aca="false">C427/E$5</f>
        <v>1.53002164175349</v>
      </c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31.5" hidden="false" customHeight="false" outlineLevel="0" collapsed="false">
      <c r="A428" s="17" t="s">
        <v>356</v>
      </c>
      <c r="B428" s="150" t="s">
        <v>719</v>
      </c>
      <c r="C428" s="154" t="n">
        <v>3.04</v>
      </c>
      <c r="D428" s="41" t="n">
        <f aca="false">C428/E$5</f>
        <v>1.53002164175349</v>
      </c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5.75" hidden="false" customHeight="false" outlineLevel="0" collapsed="false">
      <c r="A429" s="17" t="s">
        <v>362</v>
      </c>
      <c r="B429" s="150" t="s">
        <v>720</v>
      </c>
      <c r="C429" s="154" t="n">
        <v>1.9</v>
      </c>
      <c r="D429" s="41" t="n">
        <f aca="false">C429/E$5</f>
        <v>0.956263526095928</v>
      </c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5.75" hidden="false" customHeight="false" outlineLevel="0" collapsed="false">
      <c r="A430" s="17" t="s">
        <v>368</v>
      </c>
      <c r="B430" s="150" t="s">
        <v>721</v>
      </c>
      <c r="C430" s="154" t="n">
        <v>1.9</v>
      </c>
      <c r="D430" s="41" t="n">
        <f aca="false">C430/E$5</f>
        <v>0.956263526095928</v>
      </c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31.5" hidden="false" customHeight="false" outlineLevel="0" collapsed="false">
      <c r="A431" s="17" t="s">
        <v>384</v>
      </c>
      <c r="B431" s="150" t="s">
        <v>722</v>
      </c>
      <c r="C431" s="154"/>
      <c r="D431" s="41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31.5" hidden="false" customHeight="false" outlineLevel="0" collapsed="false">
      <c r="A432" s="17" t="s">
        <v>386</v>
      </c>
      <c r="B432" s="150" t="s">
        <v>723</v>
      </c>
      <c r="C432" s="154" t="n">
        <v>3.8</v>
      </c>
      <c r="D432" s="41" t="n">
        <f aca="false">C432/E$5</f>
        <v>1.91252705219186</v>
      </c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31.5" hidden="false" customHeight="false" outlineLevel="0" collapsed="false">
      <c r="A433" s="17" t="s">
        <v>724</v>
      </c>
      <c r="B433" s="150" t="s">
        <v>725</v>
      </c>
      <c r="C433" s="154" t="n">
        <v>5.7</v>
      </c>
      <c r="D433" s="41" t="n">
        <f aca="false">C433/E$5</f>
        <v>2.86879057828779</v>
      </c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5.75" hidden="false" customHeight="false" outlineLevel="0" collapsed="false">
      <c r="A434" s="17" t="s">
        <v>726</v>
      </c>
      <c r="B434" s="150" t="s">
        <v>727</v>
      </c>
      <c r="C434" s="154" t="n">
        <v>1.52</v>
      </c>
      <c r="D434" s="41" t="n">
        <f aca="false">C434/E$5</f>
        <v>0.765010820876743</v>
      </c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31.5" hidden="false" customHeight="false" outlineLevel="0" collapsed="false">
      <c r="A435" s="17" t="s">
        <v>728</v>
      </c>
      <c r="B435" s="150" t="s">
        <v>729</v>
      </c>
      <c r="C435" s="154" t="n">
        <v>3.8</v>
      </c>
      <c r="D435" s="41" t="n">
        <f aca="false">C435/E$5</f>
        <v>1.91252705219186</v>
      </c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31.5" hidden="false" customHeight="false" outlineLevel="0" collapsed="false">
      <c r="A436" s="17" t="s">
        <v>730</v>
      </c>
      <c r="B436" s="150" t="s">
        <v>731</v>
      </c>
      <c r="C436" s="154" t="n">
        <v>8.35</v>
      </c>
      <c r="D436" s="41" t="n">
        <f aca="false">C436/E$5</f>
        <v>4.20252654889526</v>
      </c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5.75" hidden="false" customHeight="false" outlineLevel="0" collapsed="false">
      <c r="A437" s="17" t="s">
        <v>368</v>
      </c>
      <c r="B437" s="150" t="s">
        <v>732</v>
      </c>
      <c r="C437" s="154" t="n">
        <v>1.14</v>
      </c>
      <c r="D437" s="41" t="n">
        <f aca="false">C437/E$5</f>
        <v>0.573758115657557</v>
      </c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5.75" hidden="false" customHeight="false" outlineLevel="0" collapsed="false">
      <c r="A438" s="17" t="s">
        <v>733</v>
      </c>
      <c r="B438" s="150" t="s">
        <v>734</v>
      </c>
      <c r="C438" s="154" t="n">
        <v>1.52</v>
      </c>
      <c r="D438" s="41" t="n">
        <f aca="false">C438/E$5</f>
        <v>0.765010820876743</v>
      </c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5.75" hidden="false" customHeight="false" outlineLevel="0" collapsed="false">
      <c r="A439" s="17" t="s">
        <v>735</v>
      </c>
      <c r="B439" s="150" t="s">
        <v>736</v>
      </c>
      <c r="C439" s="154" t="n">
        <v>1.52</v>
      </c>
      <c r="D439" s="41" t="n">
        <f aca="false">C439/E$5</f>
        <v>0.765010820876743</v>
      </c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31.5" hidden="false" customHeight="false" outlineLevel="0" collapsed="false">
      <c r="A440" s="17" t="s">
        <v>737</v>
      </c>
      <c r="B440" s="150" t="s">
        <v>738</v>
      </c>
      <c r="C440" s="154" t="n">
        <v>7.6</v>
      </c>
      <c r="D440" s="41" t="n">
        <f aca="false">C440/E$5</f>
        <v>3.82505410438371</v>
      </c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47.25" hidden="false" customHeight="false" outlineLevel="0" collapsed="false">
      <c r="A441" s="17" t="s">
        <v>739</v>
      </c>
      <c r="B441" s="150" t="s">
        <v>740</v>
      </c>
      <c r="C441" s="154" t="n">
        <v>11.39</v>
      </c>
      <c r="D441" s="41" t="n">
        <f aca="false">C441/E$5</f>
        <v>5.73254819064875</v>
      </c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5.75" hidden="false" customHeight="false" outlineLevel="0" collapsed="false">
      <c r="A442" s="17" t="s">
        <v>741</v>
      </c>
      <c r="B442" s="150" t="s">
        <v>742</v>
      </c>
      <c r="C442" s="154" t="n">
        <v>1.9</v>
      </c>
      <c r="D442" s="41" t="n">
        <f aca="false">C442/E$5</f>
        <v>0.956263526095928</v>
      </c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33" hidden="false" customHeight="true" outlineLevel="0" collapsed="false">
      <c r="A443" s="17" t="s">
        <v>743</v>
      </c>
      <c r="B443" s="150" t="s">
        <v>744</v>
      </c>
      <c r="C443" s="154" t="n">
        <v>3.04</v>
      </c>
      <c r="D443" s="41" t="n">
        <f aca="false">C443/E$5</f>
        <v>1.53002164175349</v>
      </c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9.5" hidden="false" customHeight="true" outlineLevel="0" collapsed="false">
      <c r="A444" s="17" t="s">
        <v>745</v>
      </c>
      <c r="B444" s="150" t="s">
        <v>746</v>
      </c>
      <c r="C444" s="154" t="n">
        <v>2.27</v>
      </c>
      <c r="D444" s="41" t="n">
        <f aca="false">C444/E$5</f>
        <v>1.14248326538829</v>
      </c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5.75" hidden="false" customHeight="false" outlineLevel="0" collapsed="false">
      <c r="A445" s="17" t="s">
        <v>747</v>
      </c>
      <c r="B445" s="150" t="s">
        <v>748</v>
      </c>
      <c r="C445" s="154" t="n">
        <v>9.49</v>
      </c>
      <c r="D445" s="41" t="n">
        <f aca="false">C445/E$5</f>
        <v>4.77628466455282</v>
      </c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5.75" hidden="false" customHeight="false" outlineLevel="0" collapsed="false">
      <c r="A446" s="17" t="s">
        <v>749</v>
      </c>
      <c r="B446" s="150" t="s">
        <v>750</v>
      </c>
      <c r="C446" s="154" t="n">
        <v>11.36</v>
      </c>
      <c r="D446" s="41" t="n">
        <f aca="false">C446/E$5</f>
        <v>5.71744929286829</v>
      </c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5.75" hidden="false" customHeight="false" outlineLevel="0" collapsed="false">
      <c r="A447" s="17" t="s">
        <v>751</v>
      </c>
      <c r="B447" s="150" t="s">
        <v>752</v>
      </c>
      <c r="C447" s="154" t="n">
        <v>3.79</v>
      </c>
      <c r="D447" s="41" t="n">
        <f aca="false">C447/E$5</f>
        <v>1.90749408626504</v>
      </c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31.5" hidden="false" customHeight="false" outlineLevel="0" collapsed="false">
      <c r="A448" s="17" t="s">
        <v>753</v>
      </c>
      <c r="B448" s="150" t="s">
        <v>754</v>
      </c>
      <c r="C448" s="154" t="n">
        <v>6.82</v>
      </c>
      <c r="D448" s="41" t="n">
        <f aca="false">C448/E$5</f>
        <v>3.4324827620917</v>
      </c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5.75" hidden="false" customHeight="false" outlineLevel="0" collapsed="false">
      <c r="A449" s="17" t="s">
        <v>755</v>
      </c>
      <c r="B449" s="150" t="s">
        <v>756</v>
      </c>
      <c r="C449" s="154"/>
      <c r="D449" s="41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31.5" hidden="false" customHeight="false" outlineLevel="0" collapsed="false">
      <c r="A450" s="17" t="s">
        <v>757</v>
      </c>
      <c r="B450" s="150" t="s">
        <v>758</v>
      </c>
      <c r="C450" s="154" t="n">
        <v>3.04</v>
      </c>
      <c r="D450" s="41" t="n">
        <f aca="false">C450/E$5</f>
        <v>1.53002164175349</v>
      </c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63" hidden="false" customHeight="false" outlineLevel="0" collapsed="false">
      <c r="A451" s="17" t="s">
        <v>388</v>
      </c>
      <c r="B451" s="150" t="s">
        <v>759</v>
      </c>
      <c r="C451" s="154"/>
      <c r="D451" s="41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78.75" hidden="false" customHeight="true" outlineLevel="0" collapsed="false">
      <c r="A452" s="17" t="s">
        <v>390</v>
      </c>
      <c r="B452" s="155" t="s">
        <v>760</v>
      </c>
      <c r="C452" s="154" t="n">
        <v>3.79</v>
      </c>
      <c r="D452" s="41" t="n">
        <f aca="false">C452/E$5</f>
        <v>1.90749408626504</v>
      </c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78.75" hidden="false" customHeight="false" outlineLevel="0" collapsed="false">
      <c r="A453" s="17" t="s">
        <v>392</v>
      </c>
      <c r="B453" s="155" t="s">
        <v>761</v>
      </c>
      <c r="C453" s="154" t="n">
        <v>4.55</v>
      </c>
      <c r="D453" s="41" t="n">
        <f aca="false">C453/E$5</f>
        <v>2.28999949670341</v>
      </c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78.75" hidden="false" customHeight="false" outlineLevel="0" collapsed="false">
      <c r="A454" s="17" t="s">
        <v>762</v>
      </c>
      <c r="B454" s="155" t="s">
        <v>763</v>
      </c>
      <c r="C454" s="154" t="n">
        <v>6.07</v>
      </c>
      <c r="D454" s="41" t="n">
        <f aca="false">C454/E$5</f>
        <v>3.05501031758015</v>
      </c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78.75" hidden="false" customHeight="false" outlineLevel="0" collapsed="false">
      <c r="A455" s="17" t="s">
        <v>764</v>
      </c>
      <c r="B455" s="155" t="s">
        <v>765</v>
      </c>
      <c r="C455" s="154" t="n">
        <v>7.58</v>
      </c>
      <c r="D455" s="41" t="n">
        <f aca="false">C455/E$5</f>
        <v>3.81498817253007</v>
      </c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63" hidden="false" customHeight="false" outlineLevel="0" collapsed="false">
      <c r="A456" s="17" t="s">
        <v>766</v>
      </c>
      <c r="B456" s="150" t="s">
        <v>767</v>
      </c>
      <c r="C456" s="154"/>
      <c r="D456" s="41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78.75" hidden="false" customHeight="true" outlineLevel="0" collapsed="false">
      <c r="A457" s="17" t="s">
        <v>768</v>
      </c>
      <c r="B457" s="155" t="s">
        <v>769</v>
      </c>
      <c r="C457" s="154" t="n">
        <v>5.68</v>
      </c>
      <c r="D457" s="41" t="n">
        <f aca="false">C457/E$5</f>
        <v>2.85872464643414</v>
      </c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78.75" hidden="false" customHeight="false" outlineLevel="0" collapsed="false">
      <c r="A458" s="17" t="s">
        <v>770</v>
      </c>
      <c r="B458" s="155" t="s">
        <v>771</v>
      </c>
      <c r="C458" s="154" t="n">
        <v>7.58</v>
      </c>
      <c r="D458" s="41" t="n">
        <f aca="false">C458/E$5</f>
        <v>3.81498817253007</v>
      </c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78.75" hidden="false" customHeight="false" outlineLevel="0" collapsed="false">
      <c r="A459" s="17" t="s">
        <v>772</v>
      </c>
      <c r="B459" s="155" t="s">
        <v>773</v>
      </c>
      <c r="C459" s="154" t="n">
        <v>9.48</v>
      </c>
      <c r="D459" s="41" t="n">
        <f aca="false">C459/E$5</f>
        <v>4.771251698626</v>
      </c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80.25" hidden="false" customHeight="true" outlineLevel="0" collapsed="false">
      <c r="A460" s="17" t="s">
        <v>774</v>
      </c>
      <c r="B460" s="155" t="s">
        <v>775</v>
      </c>
      <c r="C460" s="154" t="n">
        <v>11.36</v>
      </c>
      <c r="D460" s="41" t="n">
        <f aca="false">C460/E$5</f>
        <v>5.71744929286829</v>
      </c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63" hidden="false" customHeight="false" outlineLevel="0" collapsed="false">
      <c r="A461" s="17" t="s">
        <v>776</v>
      </c>
      <c r="B461" s="150" t="s">
        <v>777</v>
      </c>
      <c r="C461" s="154"/>
      <c r="D461" s="41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78.75" hidden="false" customHeight="false" outlineLevel="0" collapsed="false">
      <c r="A462" s="17" t="s">
        <v>778</v>
      </c>
      <c r="B462" s="156" t="s">
        <v>779</v>
      </c>
      <c r="C462" s="154" t="n">
        <v>5.68</v>
      </c>
      <c r="D462" s="41" t="n">
        <f aca="false">C462/E$5</f>
        <v>2.85872464643414</v>
      </c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63" hidden="false" customHeight="false" outlineLevel="0" collapsed="false">
      <c r="A463" s="17" t="s">
        <v>780</v>
      </c>
      <c r="B463" s="156" t="s">
        <v>781</v>
      </c>
      <c r="C463" s="154" t="n">
        <v>7.58</v>
      </c>
      <c r="D463" s="41" t="n">
        <f aca="false">C463/E$5</f>
        <v>3.81498817253007</v>
      </c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63" hidden="false" customHeight="false" outlineLevel="0" collapsed="false">
      <c r="A464" s="17" t="s">
        <v>782</v>
      </c>
      <c r="B464" s="156" t="s">
        <v>783</v>
      </c>
      <c r="C464" s="154" t="n">
        <v>9.48</v>
      </c>
      <c r="D464" s="41" t="n">
        <f aca="false">C464/E$5</f>
        <v>4.771251698626</v>
      </c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63" hidden="false" customHeight="false" outlineLevel="0" collapsed="false">
      <c r="A465" s="17" t="s">
        <v>784</v>
      </c>
      <c r="B465" s="156" t="s">
        <v>785</v>
      </c>
      <c r="C465" s="154" t="n">
        <v>11.36</v>
      </c>
      <c r="D465" s="41" t="n">
        <f aca="false">C465/E$5</f>
        <v>5.71744929286829</v>
      </c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63" hidden="false" customHeight="false" outlineLevel="0" collapsed="false">
      <c r="A466" s="17" t="s">
        <v>786</v>
      </c>
      <c r="B466" s="150" t="s">
        <v>777</v>
      </c>
      <c r="C466" s="154"/>
      <c r="D466" s="41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78.75" hidden="false" customHeight="false" outlineLevel="0" collapsed="false">
      <c r="A467" s="17" t="s">
        <v>787</v>
      </c>
      <c r="B467" s="155" t="s">
        <v>788</v>
      </c>
      <c r="C467" s="154" t="n">
        <v>4.55</v>
      </c>
      <c r="D467" s="41" t="n">
        <f aca="false">C467/E$5</f>
        <v>2.28999949670341</v>
      </c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78.75" hidden="false" customHeight="false" outlineLevel="0" collapsed="false">
      <c r="A468" s="17" t="s">
        <v>789</v>
      </c>
      <c r="B468" s="155" t="s">
        <v>790</v>
      </c>
      <c r="C468" s="154" t="n">
        <v>5.3</v>
      </c>
      <c r="D468" s="41" t="n">
        <f aca="false">C468/E$5</f>
        <v>2.66747194121496</v>
      </c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78.75" hidden="false" customHeight="false" outlineLevel="0" collapsed="false">
      <c r="A469" s="17" t="s">
        <v>791</v>
      </c>
      <c r="B469" s="155" t="s">
        <v>792</v>
      </c>
      <c r="C469" s="154" t="n">
        <v>6.82</v>
      </c>
      <c r="D469" s="41" t="n">
        <f aca="false">C469/E$5</f>
        <v>3.4324827620917</v>
      </c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78.75" hidden="false" customHeight="false" outlineLevel="0" collapsed="false">
      <c r="A470" s="17" t="s">
        <v>793</v>
      </c>
      <c r="B470" s="155" t="s">
        <v>794</v>
      </c>
      <c r="C470" s="154" t="n">
        <v>8.33</v>
      </c>
      <c r="D470" s="41" t="n">
        <f aca="false">C470/E$5</f>
        <v>4.19246061704162</v>
      </c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47.25" hidden="false" customHeight="false" outlineLevel="0" collapsed="false">
      <c r="A471" s="17" t="s">
        <v>795</v>
      </c>
      <c r="B471" s="150" t="s">
        <v>796</v>
      </c>
      <c r="C471" s="154" t="n">
        <v>9.48</v>
      </c>
      <c r="D471" s="41" t="n">
        <f aca="false">C471/E$5</f>
        <v>4.771251698626</v>
      </c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47.25" hidden="false" customHeight="false" outlineLevel="0" collapsed="false">
      <c r="A472" s="17" t="s">
        <v>795</v>
      </c>
      <c r="B472" s="150" t="s">
        <v>797</v>
      </c>
      <c r="C472" s="146" t="n">
        <v>7.58</v>
      </c>
      <c r="D472" s="41" t="n">
        <f aca="false">C472/E$5</f>
        <v>3.81498817253007</v>
      </c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1.5" hidden="false" customHeight="false" outlineLevel="0" collapsed="false">
      <c r="A473" s="17" t="s">
        <v>798</v>
      </c>
      <c r="B473" s="150" t="s">
        <v>799</v>
      </c>
      <c r="C473" s="146" t="n">
        <v>7.58</v>
      </c>
      <c r="D473" s="41" t="n">
        <f aca="false">C473/E$5</f>
        <v>3.81498817253007</v>
      </c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5.75" hidden="false" customHeight="false" outlineLevel="0" collapsed="false">
      <c r="A474" s="17" t="s">
        <v>800</v>
      </c>
      <c r="B474" s="150" t="s">
        <v>801</v>
      </c>
      <c r="C474" s="154" t="n">
        <v>0.76</v>
      </c>
      <c r="D474" s="41" t="n">
        <f aca="false">C474/E$5</f>
        <v>0.382505410438371</v>
      </c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5.75" hidden="false" customHeight="false" outlineLevel="0" collapsed="false">
      <c r="A475" s="17" t="s">
        <v>802</v>
      </c>
      <c r="B475" s="150" t="s">
        <v>803</v>
      </c>
      <c r="C475" s="154" t="n">
        <v>0.76</v>
      </c>
      <c r="D475" s="41" t="n">
        <f aca="false">C475/E$5</f>
        <v>0.382505410438371</v>
      </c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5.75" hidden="false" customHeight="false" outlineLevel="0" collapsed="false">
      <c r="A476" s="17" t="s">
        <v>804</v>
      </c>
      <c r="B476" s="150" t="s">
        <v>805</v>
      </c>
      <c r="C476" s="154" t="n">
        <v>0.38</v>
      </c>
      <c r="D476" s="41" t="n">
        <f aca="false">C476/E$5</f>
        <v>0.191252705219186</v>
      </c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31.5" hidden="false" customHeight="false" outlineLevel="0" collapsed="false">
      <c r="A477" s="17" t="s">
        <v>806</v>
      </c>
      <c r="B477" s="150" t="s">
        <v>807</v>
      </c>
      <c r="C477" s="154" t="n">
        <v>3.04</v>
      </c>
      <c r="D477" s="41" t="n">
        <f aca="false">C477/E$5</f>
        <v>1.53002164175349</v>
      </c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31.5" hidden="false" customHeight="false" outlineLevel="0" collapsed="false">
      <c r="A478" s="17" t="s">
        <v>808</v>
      </c>
      <c r="B478" s="150" t="s">
        <v>809</v>
      </c>
      <c r="C478" s="154" t="n">
        <v>5.68</v>
      </c>
      <c r="D478" s="41" t="n">
        <f aca="false">C478/E$5</f>
        <v>2.85872464643414</v>
      </c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8.75" hidden="false" customHeight="true" outlineLevel="0" collapsed="false">
      <c r="A479" s="17" t="s">
        <v>810</v>
      </c>
      <c r="B479" s="150" t="s">
        <v>811</v>
      </c>
      <c r="C479" s="154" t="n">
        <v>3.79</v>
      </c>
      <c r="D479" s="41" t="n">
        <f aca="false">C479/E$5</f>
        <v>1.90749408626504</v>
      </c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6.5" hidden="false" customHeight="false" outlineLevel="0" collapsed="false">
      <c r="A480" s="17" t="s">
        <v>812</v>
      </c>
      <c r="B480" s="150" t="s">
        <v>813</v>
      </c>
      <c r="C480" s="157" t="n">
        <v>1.52</v>
      </c>
      <c r="D480" s="68" t="n">
        <f aca="false">C480/E$5</f>
        <v>0.765010820876743</v>
      </c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6.5" hidden="false" customHeight="false" outlineLevel="0" collapsed="false">
      <c r="A481" s="152" t="s">
        <v>814</v>
      </c>
      <c r="B481" s="69" t="s">
        <v>815</v>
      </c>
      <c r="C481" s="69"/>
      <c r="D481" s="69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47.25" hidden="false" customHeight="false" outlineLevel="0" collapsed="false">
      <c r="A482" s="17" t="s">
        <v>8</v>
      </c>
      <c r="B482" s="158" t="s">
        <v>683</v>
      </c>
      <c r="C482" s="159"/>
      <c r="D482" s="28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5.75" hidden="false" customHeight="false" outlineLevel="0" collapsed="false">
      <c r="A483" s="17" t="s">
        <v>259</v>
      </c>
      <c r="B483" s="63" t="s">
        <v>684</v>
      </c>
      <c r="C483" s="154" t="n">
        <v>8.62</v>
      </c>
      <c r="D483" s="41" t="n">
        <f aca="false">C483/E$5</f>
        <v>4.33841662891942</v>
      </c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5.75" hidden="false" customHeight="false" outlineLevel="0" collapsed="false">
      <c r="A484" s="160" t="s">
        <v>550</v>
      </c>
      <c r="B484" s="96" t="s">
        <v>686</v>
      </c>
      <c r="C484" s="161" t="n">
        <v>4.31</v>
      </c>
      <c r="D484" s="20" t="n">
        <f aca="false">C484/E$5</f>
        <v>2.16920831445971</v>
      </c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31.5" hidden="false" customHeight="false" outlineLevel="0" collapsed="false">
      <c r="A485" s="160" t="s">
        <v>267</v>
      </c>
      <c r="B485" s="96" t="s">
        <v>687</v>
      </c>
      <c r="C485" s="161"/>
      <c r="D485" s="20" t="n">
        <f aca="false">C485/E$5</f>
        <v>0</v>
      </c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5.75" hidden="false" customHeight="false" outlineLevel="0" collapsed="false">
      <c r="A486" s="160" t="s">
        <v>269</v>
      </c>
      <c r="B486" s="97" t="s">
        <v>688</v>
      </c>
      <c r="C486" s="161" t="n">
        <v>12.92</v>
      </c>
      <c r="D486" s="20" t="n">
        <f aca="false">C486/E$5</f>
        <v>6.50259197745231</v>
      </c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5.75" hidden="false" customHeight="false" outlineLevel="0" collapsed="false">
      <c r="A487" s="17" t="s">
        <v>273</v>
      </c>
      <c r="B487" s="63" t="s">
        <v>689</v>
      </c>
      <c r="C487" s="154" t="n">
        <v>2.15</v>
      </c>
      <c r="D487" s="41" t="n">
        <f aca="false">C487/E$5</f>
        <v>1.08208767426645</v>
      </c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30.75" hidden="false" customHeight="true" outlineLevel="0" collapsed="false">
      <c r="A488" s="17" t="s">
        <v>594</v>
      </c>
      <c r="B488" s="40" t="s">
        <v>690</v>
      </c>
      <c r="C488" s="154" t="n">
        <v>4.3</v>
      </c>
      <c r="D488" s="41" t="n">
        <f aca="false">C488/E$5</f>
        <v>2.16417534853289</v>
      </c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5.75" hidden="false" customHeight="false" outlineLevel="0" collapsed="false">
      <c r="A489" s="82" t="s">
        <v>816</v>
      </c>
      <c r="B489" s="40" t="s">
        <v>817</v>
      </c>
      <c r="C489" s="162" t="n">
        <v>2.15</v>
      </c>
      <c r="D489" s="111" t="n">
        <f aca="false">C489/E$5</f>
        <v>1.08208767426645</v>
      </c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5.75" hidden="false" customHeight="false" outlineLevel="0" collapsed="false">
      <c r="A490" s="82" t="s">
        <v>622</v>
      </c>
      <c r="B490" s="40" t="s">
        <v>818</v>
      </c>
      <c r="C490" s="162" t="n">
        <v>4.3</v>
      </c>
      <c r="D490" s="111" t="n">
        <f aca="false">C490/E$5</f>
        <v>2.16417534853289</v>
      </c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31.5" hidden="false" customHeight="false" outlineLevel="0" collapsed="false">
      <c r="A491" s="82" t="s">
        <v>819</v>
      </c>
      <c r="B491" s="40" t="s">
        <v>820</v>
      </c>
      <c r="C491" s="162" t="n">
        <v>8.62</v>
      </c>
      <c r="D491" s="111" t="n">
        <f aca="false">C491/E$5</f>
        <v>4.33841662891942</v>
      </c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5.75" hidden="false" customHeight="false" outlineLevel="0" collapsed="false">
      <c r="A492" s="82" t="s">
        <v>624</v>
      </c>
      <c r="B492" s="40" t="s">
        <v>703</v>
      </c>
      <c r="C492" s="162" t="n">
        <v>1.29</v>
      </c>
      <c r="D492" s="111" t="n">
        <f aca="false">C492/E$5</f>
        <v>0.649252604559867</v>
      </c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5.75" hidden="false" customHeight="false" outlineLevel="0" collapsed="false">
      <c r="A493" s="82" t="s">
        <v>821</v>
      </c>
      <c r="B493" s="40" t="s">
        <v>822</v>
      </c>
      <c r="C493" s="162" t="n">
        <v>6.46</v>
      </c>
      <c r="D493" s="111" t="n">
        <f aca="false">C493/E$5</f>
        <v>3.25129598872616</v>
      </c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5.75" hidden="false" customHeight="false" outlineLevel="0" collapsed="false">
      <c r="A494" s="82" t="s">
        <v>823</v>
      </c>
      <c r="B494" s="40" t="s">
        <v>824</v>
      </c>
      <c r="C494" s="162" t="n">
        <v>8.62</v>
      </c>
      <c r="D494" s="111" t="n">
        <f aca="false">C494/E$5</f>
        <v>4.33841662891942</v>
      </c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31.5" hidden="false" customHeight="false" outlineLevel="0" collapsed="false">
      <c r="A495" s="82" t="s">
        <v>825</v>
      </c>
      <c r="B495" s="40" t="s">
        <v>826</v>
      </c>
      <c r="C495" s="162" t="n">
        <v>6.46</v>
      </c>
      <c r="D495" s="111" t="n">
        <f aca="false">C495/E$5</f>
        <v>3.25129598872616</v>
      </c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5.75" hidden="false" customHeight="false" outlineLevel="0" collapsed="false">
      <c r="A496" s="160" t="s">
        <v>827</v>
      </c>
      <c r="B496" s="96" t="s">
        <v>828</v>
      </c>
      <c r="C496" s="161" t="n">
        <v>4.3</v>
      </c>
      <c r="D496" s="20" t="n">
        <f aca="false">C496/E$5</f>
        <v>2.16417534853289</v>
      </c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5.75" hidden="false" customHeight="false" outlineLevel="0" collapsed="false">
      <c r="A497" s="160" t="s">
        <v>829</v>
      </c>
      <c r="B497" s="96" t="s">
        <v>830</v>
      </c>
      <c r="C497" s="161" t="n">
        <v>4.3</v>
      </c>
      <c r="D497" s="20" t="n">
        <f aca="false">C497/E$5</f>
        <v>2.16417534853289</v>
      </c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5.75" hidden="false" customHeight="false" outlineLevel="0" collapsed="false">
      <c r="A498" s="160" t="s">
        <v>831</v>
      </c>
      <c r="B498" s="96" t="s">
        <v>832</v>
      </c>
      <c r="C498" s="161" t="n">
        <v>4.3</v>
      </c>
      <c r="D498" s="20" t="n">
        <f aca="false">C498/E$5</f>
        <v>2.16417534853289</v>
      </c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5.75" hidden="false" customHeight="false" outlineLevel="0" collapsed="false">
      <c r="A499" s="160" t="s">
        <v>707</v>
      </c>
      <c r="B499" s="96" t="s">
        <v>708</v>
      </c>
      <c r="C499" s="161" t="n">
        <v>4.3</v>
      </c>
      <c r="D499" s="20" t="n">
        <f aca="false">C499/E$5</f>
        <v>2.16417534853289</v>
      </c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5.75" hidden="false" customHeight="false" outlineLevel="0" collapsed="false">
      <c r="A500" s="160" t="s">
        <v>709</v>
      </c>
      <c r="B500" s="96" t="s">
        <v>710</v>
      </c>
      <c r="C500" s="161" t="n">
        <v>6.46</v>
      </c>
      <c r="D500" s="20" t="n">
        <f aca="false">C500/E$5</f>
        <v>3.25129598872616</v>
      </c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31.5" hidden="false" customHeight="false" outlineLevel="0" collapsed="false">
      <c r="A501" s="82" t="s">
        <v>44</v>
      </c>
      <c r="B501" s="40" t="s">
        <v>833</v>
      </c>
      <c r="C501" s="161"/>
      <c r="D501" s="20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5.75" hidden="false" customHeight="false" outlineLevel="0" collapsed="false">
      <c r="A502" s="160" t="s">
        <v>85</v>
      </c>
      <c r="B502" s="96" t="s">
        <v>834</v>
      </c>
      <c r="C502" s="161" t="n">
        <v>8.6</v>
      </c>
      <c r="D502" s="20" t="n">
        <f aca="false">C502/E$5</f>
        <v>4.32835069706578</v>
      </c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5.75" hidden="false" customHeight="false" outlineLevel="0" collapsed="false">
      <c r="A503" s="160" t="s">
        <v>669</v>
      </c>
      <c r="B503" s="96" t="s">
        <v>835</v>
      </c>
      <c r="C503" s="161" t="n">
        <v>1.71</v>
      </c>
      <c r="D503" s="20" t="n">
        <f aca="false">C503/E$5</f>
        <v>0.860637173486335</v>
      </c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8.75" hidden="false" customHeight="true" outlineLevel="0" collapsed="false">
      <c r="A504" s="82" t="s">
        <v>671</v>
      </c>
      <c r="B504" s="40" t="s">
        <v>836</v>
      </c>
      <c r="C504" s="162" t="n">
        <v>9.89</v>
      </c>
      <c r="D504" s="111" t="n">
        <f aca="false">C504/E$5</f>
        <v>4.97760330162565</v>
      </c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31.5" hidden="false" customHeight="false" outlineLevel="0" collapsed="false">
      <c r="A505" s="82" t="s">
        <v>569</v>
      </c>
      <c r="B505" s="40" t="s">
        <v>837</v>
      </c>
      <c r="C505" s="162" t="n">
        <v>2.15</v>
      </c>
      <c r="D505" s="111" t="n">
        <f aca="false">C505/E$5</f>
        <v>1.08208767426645</v>
      </c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5.75" hidden="false" customHeight="false" outlineLevel="0" collapsed="false">
      <c r="A506" s="17" t="s">
        <v>571</v>
      </c>
      <c r="B506" s="63" t="s">
        <v>838</v>
      </c>
      <c r="C506" s="154" t="n">
        <v>9.89</v>
      </c>
      <c r="D506" s="41" t="n">
        <f aca="false">C506/E$5</f>
        <v>4.97760330162565</v>
      </c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5.75" hidden="false" customHeight="false" outlineLevel="0" collapsed="false">
      <c r="A507" s="17" t="s">
        <v>839</v>
      </c>
      <c r="B507" s="63" t="s">
        <v>840</v>
      </c>
      <c r="C507" s="154" t="n">
        <v>8.6</v>
      </c>
      <c r="D507" s="41" t="n">
        <f aca="false">C507/E$5</f>
        <v>4.32835069706578</v>
      </c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5.75" hidden="false" customHeight="false" outlineLevel="0" collapsed="false">
      <c r="A508" s="17" t="s">
        <v>841</v>
      </c>
      <c r="B508" s="63" t="s">
        <v>842</v>
      </c>
      <c r="C508" s="154" t="n">
        <v>8.6</v>
      </c>
      <c r="D508" s="41" t="n">
        <f aca="false">C508/E$5</f>
        <v>4.32835069706578</v>
      </c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5.75" hidden="false" customHeight="false" outlineLevel="0" collapsed="false">
      <c r="A509" s="17" t="s">
        <v>843</v>
      </c>
      <c r="B509" s="63" t="s">
        <v>844</v>
      </c>
      <c r="C509" s="154" t="n">
        <v>17.2</v>
      </c>
      <c r="D509" s="41" t="n">
        <f aca="false">C509/E$5</f>
        <v>8.65670139413156</v>
      </c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5.75" hidden="false" customHeight="false" outlineLevel="0" collapsed="false">
      <c r="A510" s="17" t="s">
        <v>845</v>
      </c>
      <c r="B510" s="63" t="s">
        <v>846</v>
      </c>
      <c r="C510" s="154" t="n">
        <v>6.02</v>
      </c>
      <c r="D510" s="41" t="n">
        <f aca="false">C510/E$5</f>
        <v>3.02984548794605</v>
      </c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5.75" hidden="false" customHeight="false" outlineLevel="0" collapsed="false">
      <c r="A511" s="17" t="s">
        <v>847</v>
      </c>
      <c r="B511" s="63" t="s">
        <v>848</v>
      </c>
      <c r="C511" s="154" t="n">
        <v>6.45</v>
      </c>
      <c r="D511" s="41" t="n">
        <f aca="false">C511/E$5</f>
        <v>3.24626302279934</v>
      </c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5.75" hidden="false" customHeight="false" outlineLevel="0" collapsed="false">
      <c r="A512" s="17" t="s">
        <v>849</v>
      </c>
      <c r="B512" s="63" t="s">
        <v>850</v>
      </c>
      <c r="C512" s="154" t="n">
        <v>7.31</v>
      </c>
      <c r="D512" s="41" t="n">
        <f aca="false">C512/E$5</f>
        <v>3.67909809250591</v>
      </c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31.5" hidden="false" customHeight="false" outlineLevel="0" collapsed="false">
      <c r="A513" s="82" t="s">
        <v>851</v>
      </c>
      <c r="B513" s="40" t="s">
        <v>852</v>
      </c>
      <c r="C513" s="162" t="n">
        <v>8.6</v>
      </c>
      <c r="D513" s="111" t="n">
        <f aca="false">C513/E$5</f>
        <v>4.32835069706578</v>
      </c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5.75" hidden="false" customHeight="false" outlineLevel="0" collapsed="false">
      <c r="A514" s="82" t="s">
        <v>853</v>
      </c>
      <c r="B514" s="40" t="s">
        <v>854</v>
      </c>
      <c r="C514" s="162" t="n">
        <v>6.45</v>
      </c>
      <c r="D514" s="111" t="n">
        <f aca="false">C514/E$5</f>
        <v>3.24626302279934</v>
      </c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5.75" hidden="false" customHeight="false" outlineLevel="0" collapsed="false">
      <c r="A515" s="82" t="s">
        <v>855</v>
      </c>
      <c r="B515" s="40" t="s">
        <v>856</v>
      </c>
      <c r="C515" s="162" t="n">
        <v>6.45</v>
      </c>
      <c r="D515" s="111" t="n">
        <f aca="false">C515/E$5</f>
        <v>3.24626302279934</v>
      </c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5.75" hidden="false" customHeight="false" outlineLevel="0" collapsed="false">
      <c r="A516" s="82" t="s">
        <v>857</v>
      </c>
      <c r="B516" s="40" t="s">
        <v>858</v>
      </c>
      <c r="C516" s="162" t="n">
        <v>6.45</v>
      </c>
      <c r="D516" s="111" t="n">
        <f aca="false">C516/E$5</f>
        <v>3.24626302279934</v>
      </c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31.5" hidden="false" customHeight="false" outlineLevel="0" collapsed="false">
      <c r="A517" s="82" t="s">
        <v>859</v>
      </c>
      <c r="B517" s="40" t="s">
        <v>860</v>
      </c>
      <c r="C517" s="162" t="n">
        <v>8.6</v>
      </c>
      <c r="D517" s="111" t="n">
        <f aca="false">C517/E$5</f>
        <v>4.32835069706578</v>
      </c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31.5" hidden="false" customHeight="false" outlineLevel="0" collapsed="false">
      <c r="A518" s="82" t="s">
        <v>861</v>
      </c>
      <c r="B518" s="40" t="s">
        <v>862</v>
      </c>
      <c r="C518" s="162" t="n">
        <v>12.91</v>
      </c>
      <c r="D518" s="111" t="n">
        <f aca="false">C518/E$5</f>
        <v>6.49755901152549</v>
      </c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31.5" hidden="false" customHeight="false" outlineLevel="0" collapsed="false">
      <c r="A519" s="82" t="s">
        <v>863</v>
      </c>
      <c r="B519" s="40" t="s">
        <v>864</v>
      </c>
      <c r="C519" s="162" t="n">
        <v>17.2</v>
      </c>
      <c r="D519" s="111" t="n">
        <f aca="false">C519/E$5</f>
        <v>8.65670139413156</v>
      </c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5.75" hidden="false" customHeight="false" outlineLevel="0" collapsed="false">
      <c r="A520" s="82" t="s">
        <v>865</v>
      </c>
      <c r="B520" s="40" t="s">
        <v>866</v>
      </c>
      <c r="C520" s="162" t="n">
        <v>4.3</v>
      </c>
      <c r="D520" s="111" t="n">
        <f aca="false">C520/E$5</f>
        <v>2.16417534853289</v>
      </c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32.25" hidden="false" customHeight="true" outlineLevel="0" collapsed="false">
      <c r="A521" s="82" t="s">
        <v>867</v>
      </c>
      <c r="B521" s="40" t="s">
        <v>868</v>
      </c>
      <c r="C521" s="162" t="n">
        <v>10.75</v>
      </c>
      <c r="D521" s="111" t="n">
        <f aca="false">C521/E$5</f>
        <v>5.41043837133223</v>
      </c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5.75" hidden="false" customHeight="false" outlineLevel="0" collapsed="false">
      <c r="A522" s="82" t="s">
        <v>869</v>
      </c>
      <c r="B522" s="40" t="s">
        <v>870</v>
      </c>
      <c r="C522" s="162" t="n">
        <v>6.45</v>
      </c>
      <c r="D522" s="111" t="n">
        <f aca="false">C522/E$5</f>
        <v>3.24626302279934</v>
      </c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31.5" hidden="false" customHeight="false" outlineLevel="0" collapsed="false">
      <c r="A523" s="82" t="s">
        <v>871</v>
      </c>
      <c r="B523" s="40" t="s">
        <v>872</v>
      </c>
      <c r="C523" s="162" t="n">
        <v>3.44</v>
      </c>
      <c r="D523" s="111" t="n">
        <f aca="false">C523/E$5</f>
        <v>1.73134027882631</v>
      </c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31.5" hidden="false" customHeight="false" outlineLevel="0" collapsed="false">
      <c r="A524" s="82" t="s">
        <v>873</v>
      </c>
      <c r="B524" s="40" t="s">
        <v>874</v>
      </c>
      <c r="C524" s="162" t="n">
        <v>5.16</v>
      </c>
      <c r="D524" s="111" t="n">
        <f aca="false">C524/E$5</f>
        <v>2.59701041823947</v>
      </c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31.5" hidden="false" customHeight="false" outlineLevel="0" collapsed="false">
      <c r="A525" s="82" t="s">
        <v>875</v>
      </c>
      <c r="B525" s="40" t="s">
        <v>876</v>
      </c>
      <c r="C525" s="162" t="n">
        <v>4.3</v>
      </c>
      <c r="D525" s="111" t="n">
        <f aca="false">C525/E$5</f>
        <v>2.16417534853289</v>
      </c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31.5" hidden="false" customHeight="false" outlineLevel="0" collapsed="false">
      <c r="A526" s="82" t="s">
        <v>877</v>
      </c>
      <c r="B526" s="40" t="s">
        <v>878</v>
      </c>
      <c r="C526" s="162" t="n">
        <v>6.45</v>
      </c>
      <c r="D526" s="111" t="n">
        <f aca="false">C526/E$5</f>
        <v>3.24626302279934</v>
      </c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31.5" hidden="false" customHeight="false" outlineLevel="0" collapsed="false">
      <c r="A527" s="82" t="s">
        <v>879</v>
      </c>
      <c r="B527" s="40" t="s">
        <v>880</v>
      </c>
      <c r="C527" s="162" t="n">
        <v>4.3</v>
      </c>
      <c r="D527" s="111" t="n">
        <f aca="false">C527/E$5</f>
        <v>2.16417534853289</v>
      </c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31.5" hidden="false" customHeight="false" outlineLevel="0" collapsed="false">
      <c r="A528" s="82" t="s">
        <v>881</v>
      </c>
      <c r="B528" s="40" t="s">
        <v>882</v>
      </c>
      <c r="C528" s="162" t="n">
        <v>6.03</v>
      </c>
      <c r="D528" s="111" t="n">
        <f aca="false">C528/E$5</f>
        <v>3.03487845387287</v>
      </c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31.5" hidden="false" customHeight="false" outlineLevel="0" collapsed="false">
      <c r="A529" s="82" t="s">
        <v>883</v>
      </c>
      <c r="B529" s="40" t="s">
        <v>884</v>
      </c>
      <c r="C529" s="162" t="n">
        <v>6.45</v>
      </c>
      <c r="D529" s="111" t="n">
        <f aca="false">C529/E$5</f>
        <v>3.24626302279934</v>
      </c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31.5" hidden="false" customHeight="false" outlineLevel="0" collapsed="false">
      <c r="A530" s="82" t="s">
        <v>885</v>
      </c>
      <c r="B530" s="40" t="s">
        <v>886</v>
      </c>
      <c r="C530" s="162" t="n">
        <v>8.6</v>
      </c>
      <c r="D530" s="111" t="n">
        <f aca="false">C530/E$5</f>
        <v>4.32835069706578</v>
      </c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5.75" hidden="false" customHeight="false" outlineLevel="0" collapsed="false">
      <c r="A531" s="82" t="s">
        <v>887</v>
      </c>
      <c r="B531" s="40" t="s">
        <v>888</v>
      </c>
      <c r="C531" s="162" t="n">
        <v>6.45</v>
      </c>
      <c r="D531" s="111" t="n">
        <f aca="false">C531/E$5</f>
        <v>3.24626302279934</v>
      </c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31.5" hidden="false" customHeight="false" outlineLevel="0" collapsed="false">
      <c r="A532" s="82" t="s">
        <v>889</v>
      </c>
      <c r="B532" s="40" t="s">
        <v>890</v>
      </c>
      <c r="C532" s="162" t="n">
        <v>8.6</v>
      </c>
      <c r="D532" s="111" t="n">
        <f aca="false">C532/E$5</f>
        <v>4.32835069706578</v>
      </c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31.5" hidden="false" customHeight="false" outlineLevel="0" collapsed="false">
      <c r="A533" s="82" t="s">
        <v>891</v>
      </c>
      <c r="B533" s="40" t="s">
        <v>892</v>
      </c>
      <c r="C533" s="162" t="n">
        <v>2.15</v>
      </c>
      <c r="D533" s="111" t="n">
        <f aca="false">C533/E$5</f>
        <v>1.08208767426645</v>
      </c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5.75" hidden="false" customHeight="false" outlineLevel="0" collapsed="false">
      <c r="A534" s="82" t="s">
        <v>893</v>
      </c>
      <c r="B534" s="40" t="s">
        <v>894</v>
      </c>
      <c r="C534" s="162" t="n">
        <v>3.44</v>
      </c>
      <c r="D534" s="111" t="n">
        <f aca="false">C534/E$5</f>
        <v>1.73134027882631</v>
      </c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5.75" hidden="false" customHeight="false" outlineLevel="0" collapsed="false">
      <c r="A535" s="82" t="s">
        <v>895</v>
      </c>
      <c r="B535" s="40" t="s">
        <v>896</v>
      </c>
      <c r="C535" s="162" t="n">
        <v>3.44</v>
      </c>
      <c r="D535" s="111" t="n">
        <f aca="false">C535/E$5</f>
        <v>1.73134027882631</v>
      </c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63" hidden="false" customHeight="false" outlineLevel="0" collapsed="false">
      <c r="A536" s="82" t="s">
        <v>897</v>
      </c>
      <c r="B536" s="40" t="s">
        <v>898</v>
      </c>
      <c r="C536" s="162" t="n">
        <v>3.44</v>
      </c>
      <c r="D536" s="111" t="n">
        <f aca="false">C536/E$5</f>
        <v>1.73134027882631</v>
      </c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31.5" hidden="false" customHeight="false" outlineLevel="0" collapsed="false">
      <c r="A537" s="82" t="s">
        <v>899</v>
      </c>
      <c r="B537" s="40" t="s">
        <v>900</v>
      </c>
      <c r="C537" s="162" t="n">
        <v>2.15</v>
      </c>
      <c r="D537" s="111" t="n">
        <f aca="false">C537/E$5</f>
        <v>1.08208767426645</v>
      </c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5.75" hidden="false" customHeight="false" outlineLevel="0" collapsed="false">
      <c r="A538" s="160" t="s">
        <v>156</v>
      </c>
      <c r="B538" s="96" t="s">
        <v>901</v>
      </c>
      <c r="C538" s="161"/>
      <c r="D538" s="20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5.75" hidden="false" customHeight="false" outlineLevel="0" collapsed="false">
      <c r="A539" s="160" t="s">
        <v>582</v>
      </c>
      <c r="B539" s="96" t="s">
        <v>902</v>
      </c>
      <c r="C539" s="161" t="n">
        <v>2.49</v>
      </c>
      <c r="D539" s="20" t="n">
        <f aca="false">C539/E$5</f>
        <v>1.25320851577835</v>
      </c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5.75" hidden="false" customHeight="false" outlineLevel="0" collapsed="false">
      <c r="A540" s="160" t="s">
        <v>497</v>
      </c>
      <c r="B540" s="96" t="s">
        <v>903</v>
      </c>
      <c r="C540" s="161"/>
      <c r="D540" s="20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31.5" hidden="false" customHeight="false" outlineLevel="0" collapsed="false">
      <c r="A541" s="82" t="s">
        <v>904</v>
      </c>
      <c r="B541" s="112" t="s">
        <v>905</v>
      </c>
      <c r="C541" s="162" t="n">
        <v>41.82</v>
      </c>
      <c r="D541" s="111" t="n">
        <f aca="false">C541/E$5</f>
        <v>21.0478635059641</v>
      </c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31.5" hidden="false" customHeight="false" outlineLevel="0" collapsed="false">
      <c r="A542" s="82" t="s">
        <v>906</v>
      </c>
      <c r="B542" s="112" t="s">
        <v>907</v>
      </c>
      <c r="C542" s="162" t="n">
        <v>44.06</v>
      </c>
      <c r="D542" s="111" t="n">
        <f aca="false">C542/E$5</f>
        <v>22.1752478735719</v>
      </c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31.5" hidden="false" customHeight="false" outlineLevel="0" collapsed="false">
      <c r="A543" s="82" t="s">
        <v>908</v>
      </c>
      <c r="B543" s="112" t="s">
        <v>909</v>
      </c>
      <c r="C543" s="163" t="n">
        <v>46.05</v>
      </c>
      <c r="D543" s="111" t="n">
        <f aca="false">C543/E$5</f>
        <v>23.1768080930092</v>
      </c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31.5" hidden="false" customHeight="false" outlineLevel="0" collapsed="false">
      <c r="A544" s="82" t="s">
        <v>910</v>
      </c>
      <c r="B544" s="112" t="s">
        <v>911</v>
      </c>
      <c r="C544" s="163" t="n">
        <v>48.3</v>
      </c>
      <c r="D544" s="111" t="n">
        <f aca="false">C544/E$5</f>
        <v>24.3092254265439</v>
      </c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31.5" hidden="false" customHeight="false" outlineLevel="0" collapsed="false">
      <c r="A545" s="82" t="s">
        <v>912</v>
      </c>
      <c r="B545" s="112" t="s">
        <v>913</v>
      </c>
      <c r="C545" s="163" t="n">
        <v>50.29</v>
      </c>
      <c r="D545" s="111" t="n">
        <f aca="false">C545/E$5</f>
        <v>25.3107856459812</v>
      </c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31.5" hidden="false" customHeight="false" outlineLevel="0" collapsed="false">
      <c r="A546" s="82" t="s">
        <v>914</v>
      </c>
      <c r="B546" s="112" t="s">
        <v>915</v>
      </c>
      <c r="C546" s="163" t="n">
        <v>52.53</v>
      </c>
      <c r="D546" s="111" t="n">
        <f aca="false">C546/E$5</f>
        <v>26.438170013589</v>
      </c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31.5" hidden="false" customHeight="false" outlineLevel="0" collapsed="false">
      <c r="A547" s="82" t="s">
        <v>916</v>
      </c>
      <c r="B547" s="112" t="s">
        <v>917</v>
      </c>
      <c r="C547" s="163" t="n">
        <v>55.76</v>
      </c>
      <c r="D547" s="111" t="n">
        <f aca="false">C547/E$5</f>
        <v>28.0638180079521</v>
      </c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31.5" hidden="false" customHeight="false" outlineLevel="0" collapsed="false">
      <c r="A548" s="82" t="s">
        <v>918</v>
      </c>
      <c r="B548" s="112" t="s">
        <v>919</v>
      </c>
      <c r="C548" s="163" t="n">
        <v>58.75</v>
      </c>
      <c r="D548" s="111" t="n">
        <f aca="false">C548/E$5</f>
        <v>29.5686748200715</v>
      </c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31.5" hidden="false" customHeight="false" outlineLevel="0" collapsed="false">
      <c r="A549" s="82" t="s">
        <v>920</v>
      </c>
      <c r="B549" s="112" t="s">
        <v>921</v>
      </c>
      <c r="C549" s="163" t="n">
        <v>61.98</v>
      </c>
      <c r="D549" s="111" t="n">
        <f aca="false">C549/E$5</f>
        <v>31.1943228144345</v>
      </c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31.5" hidden="false" customHeight="false" outlineLevel="0" collapsed="false">
      <c r="A550" s="82" t="s">
        <v>922</v>
      </c>
      <c r="B550" s="112" t="s">
        <v>923</v>
      </c>
      <c r="C550" s="162" t="n">
        <v>65.22</v>
      </c>
      <c r="D550" s="111" t="n">
        <f aca="false">C550/E$5</f>
        <v>32.8250037747244</v>
      </c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31.5" hidden="false" customHeight="false" outlineLevel="0" collapsed="false">
      <c r="A551" s="82" t="s">
        <v>924</v>
      </c>
      <c r="B551" s="112" t="s">
        <v>925</v>
      </c>
      <c r="C551" s="162" t="n">
        <v>68.46</v>
      </c>
      <c r="D551" s="111" t="n">
        <f aca="false">C551/E$5</f>
        <v>34.4556847350143</v>
      </c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31.5" hidden="false" customHeight="false" outlineLevel="0" collapsed="false">
      <c r="A552" s="82" t="s">
        <v>926</v>
      </c>
      <c r="B552" s="112" t="s">
        <v>927</v>
      </c>
      <c r="C552" s="162" t="n">
        <v>71.44</v>
      </c>
      <c r="D552" s="111" t="n">
        <f aca="false">C552/E$5</f>
        <v>35.9555085812069</v>
      </c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31.5" hidden="false" customHeight="false" outlineLevel="0" collapsed="false">
      <c r="A553" s="82" t="s">
        <v>928</v>
      </c>
      <c r="B553" s="112" t="s">
        <v>929</v>
      </c>
      <c r="C553" s="162" t="n">
        <v>74.69</v>
      </c>
      <c r="D553" s="111" t="n">
        <f aca="false">C553/E$5</f>
        <v>37.5912225074236</v>
      </c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31.5" hidden="false" customHeight="false" outlineLevel="0" collapsed="false">
      <c r="A554" s="82" t="s">
        <v>930</v>
      </c>
      <c r="B554" s="112" t="s">
        <v>931</v>
      </c>
      <c r="C554" s="162" t="n">
        <v>77.91</v>
      </c>
      <c r="D554" s="111" t="n">
        <f aca="false">C554/E$5</f>
        <v>39.2118375358599</v>
      </c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31.5" hidden="false" customHeight="false" outlineLevel="0" collapsed="false">
      <c r="A555" s="82" t="s">
        <v>932</v>
      </c>
      <c r="B555" s="112" t="s">
        <v>933</v>
      </c>
      <c r="C555" s="162" t="n">
        <v>82.64</v>
      </c>
      <c r="D555" s="111" t="n">
        <f aca="false">C555/E$5</f>
        <v>41.5924304192461</v>
      </c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31.5" hidden="false" customHeight="false" outlineLevel="0" collapsed="false">
      <c r="A556" s="82" t="s">
        <v>934</v>
      </c>
      <c r="B556" s="112" t="s">
        <v>935</v>
      </c>
      <c r="C556" s="162" t="n">
        <v>71.54</v>
      </c>
      <c r="D556" s="111" t="n">
        <f aca="false">C556/E$5</f>
        <v>36.0058382404751</v>
      </c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5.75" hidden="false" customHeight="false" outlineLevel="0" collapsed="false">
      <c r="A557" s="82" t="s">
        <v>936</v>
      </c>
      <c r="B557" s="112" t="s">
        <v>937</v>
      </c>
      <c r="C557" s="162" t="n">
        <v>16.92</v>
      </c>
      <c r="D557" s="111" t="n">
        <f aca="false">C557/E$5</f>
        <v>8.51577834818058</v>
      </c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5.75" hidden="false" customHeight="false" outlineLevel="0" collapsed="false">
      <c r="A558" s="82" t="s">
        <v>938</v>
      </c>
      <c r="B558" s="112" t="s">
        <v>939</v>
      </c>
      <c r="C558" s="162" t="n">
        <v>19.17</v>
      </c>
      <c r="D558" s="111" t="n">
        <f aca="false">C558/E$5</f>
        <v>9.64819568171524</v>
      </c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5.75" hidden="false" customHeight="false" outlineLevel="0" collapsed="false">
      <c r="A559" s="82" t="s">
        <v>940</v>
      </c>
      <c r="B559" s="112" t="s">
        <v>941</v>
      </c>
      <c r="C559" s="162" t="n">
        <v>21.15</v>
      </c>
      <c r="D559" s="111" t="n">
        <f aca="false">C559/E$5</f>
        <v>10.6447229352257</v>
      </c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5.75" hidden="false" customHeight="false" outlineLevel="0" collapsed="false">
      <c r="A560" s="82" t="s">
        <v>942</v>
      </c>
      <c r="B560" s="112" t="s">
        <v>943</v>
      </c>
      <c r="C560" s="162" t="n">
        <v>23.4</v>
      </c>
      <c r="D560" s="111" t="n">
        <f aca="false">C560/E$5</f>
        <v>11.7771402687604</v>
      </c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5.75" hidden="false" customHeight="false" outlineLevel="0" collapsed="false">
      <c r="A561" s="82" t="s">
        <v>944</v>
      </c>
      <c r="B561" s="112" t="s">
        <v>945</v>
      </c>
      <c r="C561" s="162" t="n">
        <v>48.04</v>
      </c>
      <c r="D561" s="111" t="n">
        <f aca="false">C561/E$5</f>
        <v>24.1783683124465</v>
      </c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5.75" hidden="false" customHeight="false" outlineLevel="0" collapsed="false">
      <c r="A562" s="82" t="s">
        <v>946</v>
      </c>
      <c r="B562" s="112" t="s">
        <v>947</v>
      </c>
      <c r="C562" s="162" t="n">
        <v>19.17</v>
      </c>
      <c r="D562" s="111" t="n">
        <f aca="false">C562/E$5</f>
        <v>9.64819568171524</v>
      </c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5.75" hidden="false" customHeight="false" outlineLevel="0" collapsed="false">
      <c r="A563" s="82" t="s">
        <v>948</v>
      </c>
      <c r="B563" s="112" t="s">
        <v>949</v>
      </c>
      <c r="C563" s="162" t="n">
        <v>3.23</v>
      </c>
      <c r="D563" s="111" t="n">
        <f aca="false">C563/E$5</f>
        <v>1.62564799436308</v>
      </c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5.75" hidden="false" customHeight="false" outlineLevel="0" collapsed="false">
      <c r="A564" s="82" t="s">
        <v>950</v>
      </c>
      <c r="B564" s="112" t="s">
        <v>951</v>
      </c>
      <c r="C564" s="162" t="n">
        <v>29.6</v>
      </c>
      <c r="D564" s="111" t="n">
        <f aca="false">C564/E$5</f>
        <v>14.8975791433892</v>
      </c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5.75" hidden="false" customHeight="false" outlineLevel="0" collapsed="false">
      <c r="A565" s="82" t="s">
        <v>952</v>
      </c>
      <c r="B565" s="112" t="s">
        <v>953</v>
      </c>
      <c r="C565" s="162" t="n">
        <v>26.89</v>
      </c>
      <c r="D565" s="111" t="n">
        <f aca="false">C565/E$5</f>
        <v>13.5336453772208</v>
      </c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5.75" hidden="false" customHeight="false" outlineLevel="0" collapsed="false">
      <c r="A566" s="82" t="s">
        <v>954</v>
      </c>
      <c r="B566" s="112" t="s">
        <v>955</v>
      </c>
      <c r="C566" s="162" t="n">
        <v>19.19</v>
      </c>
      <c r="D566" s="111" t="n">
        <f aca="false">C566/E$5</f>
        <v>9.65826161356888</v>
      </c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31.5" hidden="false" customHeight="false" outlineLevel="0" collapsed="false">
      <c r="A567" s="82" t="s">
        <v>584</v>
      </c>
      <c r="B567" s="40" t="s">
        <v>956</v>
      </c>
      <c r="C567" s="162"/>
      <c r="D567" s="111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31.5" hidden="false" customHeight="false" outlineLevel="0" collapsed="false">
      <c r="A568" s="17" t="s">
        <v>957</v>
      </c>
      <c r="B568" s="102" t="s">
        <v>958</v>
      </c>
      <c r="C568" s="154" t="n">
        <v>14.94</v>
      </c>
      <c r="D568" s="41" t="n">
        <f aca="false">C568/E$5</f>
        <v>7.51925109467009</v>
      </c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31.5" hidden="false" customHeight="false" outlineLevel="0" collapsed="false">
      <c r="A569" s="17" t="s">
        <v>959</v>
      </c>
      <c r="B569" s="102" t="s">
        <v>960</v>
      </c>
      <c r="C569" s="146" t="n">
        <v>24.9</v>
      </c>
      <c r="D569" s="41" t="n">
        <f aca="false">C569/E$5</f>
        <v>12.5320851577835</v>
      </c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31.5" hidden="false" customHeight="false" outlineLevel="0" collapsed="false">
      <c r="A570" s="17" t="s">
        <v>961</v>
      </c>
      <c r="B570" s="102" t="s">
        <v>962</v>
      </c>
      <c r="C570" s="154" t="n">
        <v>17.43</v>
      </c>
      <c r="D570" s="41" t="n">
        <f aca="false">C570/E$5</f>
        <v>8.77245961044844</v>
      </c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47.25" hidden="false" customHeight="false" outlineLevel="0" collapsed="false">
      <c r="A571" s="17" t="s">
        <v>963</v>
      </c>
      <c r="B571" s="102" t="s">
        <v>964</v>
      </c>
      <c r="C571" s="154" t="n">
        <v>34.85</v>
      </c>
      <c r="D571" s="41" t="n">
        <f aca="false">C571/E$5</f>
        <v>17.5398862549701</v>
      </c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5.75" hidden="false" customHeight="false" outlineLevel="0" collapsed="false">
      <c r="A572" s="17" t="s">
        <v>965</v>
      </c>
      <c r="B572" s="102" t="s">
        <v>966</v>
      </c>
      <c r="C572" s="154" t="n">
        <v>16.92</v>
      </c>
      <c r="D572" s="41" t="n">
        <f aca="false">C572/E$5</f>
        <v>8.51577834818058</v>
      </c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5.75" hidden="false" customHeight="false" outlineLevel="0" collapsed="false">
      <c r="A573" s="17" t="s">
        <v>967</v>
      </c>
      <c r="B573" s="102" t="s">
        <v>968</v>
      </c>
      <c r="C573" s="154" t="n">
        <v>16.92</v>
      </c>
      <c r="D573" s="41" t="n">
        <f aca="false">C573/E$5</f>
        <v>8.51577834818058</v>
      </c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5.75" hidden="false" customHeight="false" outlineLevel="0" collapsed="false">
      <c r="A574" s="17" t="s">
        <v>969</v>
      </c>
      <c r="B574" s="102" t="s">
        <v>970</v>
      </c>
      <c r="C574" s="154" t="n">
        <v>9.96</v>
      </c>
      <c r="D574" s="41" t="n">
        <f aca="false">C574/E$5</f>
        <v>5.01283406311339</v>
      </c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32.25" hidden="false" customHeight="true" outlineLevel="0" collapsed="false">
      <c r="A575" s="17" t="s">
        <v>971</v>
      </c>
      <c r="B575" s="102" t="s">
        <v>972</v>
      </c>
      <c r="C575" s="154" t="n">
        <v>29.87</v>
      </c>
      <c r="D575" s="41" t="n">
        <f aca="false">C575/E$5</f>
        <v>15.0334692234134</v>
      </c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5.75" hidden="false" customHeight="false" outlineLevel="0" collapsed="false">
      <c r="A576" s="17" t="s">
        <v>973</v>
      </c>
      <c r="B576" s="102" t="s">
        <v>974</v>
      </c>
      <c r="C576" s="146" t="n">
        <v>3.73</v>
      </c>
      <c r="D576" s="41" t="n">
        <f aca="false">C576/E$5</f>
        <v>1.87729629070411</v>
      </c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5.75" hidden="false" customHeight="false" outlineLevel="0" collapsed="false">
      <c r="A577" s="17" t="s">
        <v>975</v>
      </c>
      <c r="B577" s="102" t="s">
        <v>976</v>
      </c>
      <c r="C577" s="146" t="n">
        <v>7.47</v>
      </c>
      <c r="D577" s="41" t="n">
        <f aca="false">C577/E$5</f>
        <v>3.75962554733504</v>
      </c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5.75" hidden="false" customHeight="false" outlineLevel="0" collapsed="false">
      <c r="A578" s="17" t="s">
        <v>977</v>
      </c>
      <c r="B578" s="40" t="s">
        <v>978</v>
      </c>
      <c r="C578" s="154"/>
      <c r="D578" s="41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5.75" hidden="false" customHeight="false" outlineLevel="0" collapsed="false">
      <c r="A579" s="17" t="s">
        <v>979</v>
      </c>
      <c r="B579" s="40" t="s">
        <v>980</v>
      </c>
      <c r="C579" s="154"/>
      <c r="D579" s="41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5.75" hidden="false" customHeight="false" outlineLevel="0" collapsed="false">
      <c r="A580" s="160" t="s">
        <v>981</v>
      </c>
      <c r="B580" s="98" t="s">
        <v>982</v>
      </c>
      <c r="C580" s="161" t="n">
        <v>21.16</v>
      </c>
      <c r="D580" s="20" t="n">
        <f aca="false">C580/E$5</f>
        <v>10.6497559011525</v>
      </c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5.75" hidden="false" customHeight="false" outlineLevel="0" collapsed="false">
      <c r="A581" s="160" t="s">
        <v>983</v>
      </c>
      <c r="B581" s="98" t="s">
        <v>984</v>
      </c>
      <c r="C581" s="161" t="n">
        <v>23.65</v>
      </c>
      <c r="D581" s="20" t="n">
        <f aca="false">C581/E$5</f>
        <v>11.9029644169309</v>
      </c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5.75" hidden="false" customHeight="false" outlineLevel="0" collapsed="false">
      <c r="A582" s="160" t="s">
        <v>985</v>
      </c>
      <c r="B582" s="98" t="s">
        <v>986</v>
      </c>
      <c r="C582" s="161" t="n">
        <v>27.39</v>
      </c>
      <c r="D582" s="20" t="n">
        <f aca="false">C582/E$5</f>
        <v>13.7852936735618</v>
      </c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5.75" hidden="false" customHeight="false" outlineLevel="0" collapsed="false">
      <c r="A583" s="160" t="s">
        <v>987</v>
      </c>
      <c r="B583" s="98" t="s">
        <v>988</v>
      </c>
      <c r="C583" s="164" t="n">
        <v>3.73</v>
      </c>
      <c r="D583" s="20" t="n">
        <f aca="false">C583/E$5</f>
        <v>1.87729629070411</v>
      </c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5.75" hidden="false" customHeight="false" outlineLevel="0" collapsed="false">
      <c r="A584" s="160" t="s">
        <v>989</v>
      </c>
      <c r="B584" s="98" t="s">
        <v>990</v>
      </c>
      <c r="C584" s="161" t="n">
        <v>5.48</v>
      </c>
      <c r="D584" s="20" t="n">
        <f aca="false">C584/E$5</f>
        <v>2.75806532789773</v>
      </c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5.75" hidden="false" customHeight="false" outlineLevel="0" collapsed="false">
      <c r="A585" s="160" t="s">
        <v>991</v>
      </c>
      <c r="B585" s="165" t="s">
        <v>992</v>
      </c>
      <c r="C585" s="161" t="n">
        <v>7.22</v>
      </c>
      <c r="D585" s="20" t="n">
        <f aca="false">C585/E$5</f>
        <v>3.63380139916453</v>
      </c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5.75" hidden="false" customHeight="false" outlineLevel="0" collapsed="false">
      <c r="A586" s="6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5.75" hidden="false" customHeight="false" outlineLevel="0" collapsed="false">
      <c r="A587" s="6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5.75" hidden="false" customHeight="false" outlineLevel="0" collapsed="false">
      <c r="A588" s="6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5.75" hidden="false" customHeight="false" outlineLevel="0" collapsed="false">
      <c r="A589" s="6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5.75" hidden="false" customHeight="false" outlineLevel="0" collapsed="false">
      <c r="A590" s="6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5.75" hidden="false" customHeight="false" outlineLevel="0" collapsed="false">
      <c r="A591" s="6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5.75" hidden="false" customHeight="false" outlineLevel="0" collapsed="false">
      <c r="A592" s="6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5.75" hidden="false" customHeight="false" outlineLevel="0" collapsed="false">
      <c r="A593" s="6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5.75" hidden="false" customHeight="false" outlineLevel="0" collapsed="false">
      <c r="A594" s="6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5.75" hidden="false" customHeight="false" outlineLevel="0" collapsed="false">
      <c r="A595" s="6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5.75" hidden="false" customHeight="false" outlineLevel="0" collapsed="false">
      <c r="A596" s="6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5.75" hidden="false" customHeight="false" outlineLevel="0" collapsed="false">
      <c r="A597" s="6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5.75" hidden="false" customHeight="false" outlineLevel="0" collapsed="false">
      <c r="A598" s="6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5.75" hidden="false" customHeight="false" outlineLevel="0" collapsed="false">
      <c r="A599" s="6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5.75" hidden="false" customHeight="false" outlineLevel="0" collapsed="false">
      <c r="A600" s="6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5.75" hidden="false" customHeight="false" outlineLevel="0" collapsed="false">
      <c r="A601" s="6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5.75" hidden="false" customHeight="false" outlineLevel="0" collapsed="false">
      <c r="A602" s="6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5.75" hidden="false" customHeight="false" outlineLevel="0" collapsed="false">
      <c r="A603" s="6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5.75" hidden="false" customHeight="false" outlineLevel="0" collapsed="false">
      <c r="A604" s="6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5.75" hidden="false" customHeight="false" outlineLevel="0" collapsed="false">
      <c r="A605" s="6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5.75" hidden="false" customHeight="false" outlineLevel="0" collapsed="false">
      <c r="A606" s="6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5.75" hidden="false" customHeight="false" outlineLevel="0" collapsed="false">
      <c r="A607" s="6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5.75" hidden="false" customHeight="false" outlineLevel="0" collapsed="false">
      <c r="A608" s="6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5.75" hidden="false" customHeight="false" outlineLevel="0" collapsed="false">
      <c r="A609" s="6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5.75" hidden="false" customHeight="false" outlineLevel="0" collapsed="false">
      <c r="A610" s="6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5.75" hidden="false" customHeight="false" outlineLevel="0" collapsed="false">
      <c r="A611" s="6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5.75" hidden="false" customHeight="false" outlineLevel="0" collapsed="false">
      <c r="A612" s="6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5.75" hidden="false" customHeight="false" outlineLevel="0" collapsed="false">
      <c r="A613" s="6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5.75" hidden="false" customHeight="false" outlineLevel="0" collapsed="false">
      <c r="A614" s="6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5.75" hidden="false" customHeight="false" outlineLevel="0" collapsed="false">
      <c r="A615" s="6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5.75" hidden="false" customHeight="false" outlineLevel="0" collapsed="false">
      <c r="A616" s="6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5.75" hidden="false" customHeight="false" outlineLevel="0" collapsed="false">
      <c r="A617" s="6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5.75" hidden="false" customHeight="false" outlineLevel="0" collapsed="false">
      <c r="A618" s="6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5.75" hidden="false" customHeight="false" outlineLevel="0" collapsed="false">
      <c r="A619" s="6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5.75" hidden="false" customHeight="false" outlineLevel="0" collapsed="false">
      <c r="A620" s="6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5.75" hidden="false" customHeight="false" outlineLevel="0" collapsed="false">
      <c r="A621" s="6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5.75" hidden="false" customHeight="false" outlineLevel="0" collapsed="false">
      <c r="A622" s="6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5.75" hidden="false" customHeight="false" outlineLevel="0" collapsed="false">
      <c r="A623" s="6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5.75" hidden="false" customHeight="false" outlineLevel="0" collapsed="false">
      <c r="A624" s="6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5.75" hidden="false" customHeight="false" outlineLevel="0" collapsed="false">
      <c r="A625" s="6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5.75" hidden="false" customHeight="false" outlineLevel="0" collapsed="false">
      <c r="A626" s="6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5.75" hidden="false" customHeight="false" outlineLevel="0" collapsed="false">
      <c r="A627" s="6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5.75" hidden="false" customHeight="false" outlineLevel="0" collapsed="false">
      <c r="A628" s="6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5.75" hidden="false" customHeight="false" outlineLevel="0" collapsed="false">
      <c r="A629" s="6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5.75" hidden="false" customHeight="false" outlineLevel="0" collapsed="false">
      <c r="A630" s="6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5.75" hidden="false" customHeight="false" outlineLevel="0" collapsed="false">
      <c r="A631" s="6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5.75" hidden="false" customHeight="false" outlineLevel="0" collapsed="false">
      <c r="A632" s="6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5.75" hidden="false" customHeight="false" outlineLevel="0" collapsed="false">
      <c r="A633" s="6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5.75" hidden="false" customHeight="false" outlineLevel="0" collapsed="false">
      <c r="A634" s="6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5.75" hidden="false" customHeight="false" outlineLevel="0" collapsed="false">
      <c r="A635" s="6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5.75" hidden="false" customHeight="false" outlineLevel="0" collapsed="false">
      <c r="A636" s="6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5.75" hidden="false" customHeight="false" outlineLevel="0" collapsed="false">
      <c r="A637" s="6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5.75" hidden="false" customHeight="false" outlineLevel="0" collapsed="false">
      <c r="A638" s="6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5.75" hidden="false" customHeight="false" outlineLevel="0" collapsed="false">
      <c r="A639" s="6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5.75" hidden="false" customHeight="false" outlineLevel="0" collapsed="false">
      <c r="A640" s="6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5.75" hidden="false" customHeight="false" outlineLevel="0" collapsed="false">
      <c r="A641" s="6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5.75" hidden="false" customHeight="false" outlineLevel="0" collapsed="false">
      <c r="A642" s="6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5.75" hidden="false" customHeight="false" outlineLevel="0" collapsed="false">
      <c r="A643" s="6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5.75" hidden="false" customHeight="false" outlineLevel="0" collapsed="false">
      <c r="A644" s="6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5.75" hidden="false" customHeight="false" outlineLevel="0" collapsed="false">
      <c r="A645" s="6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5.75" hidden="false" customHeight="false" outlineLevel="0" collapsed="false">
      <c r="A646" s="6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5.75" hidden="false" customHeight="false" outlineLevel="0" collapsed="false">
      <c r="A647" s="6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5.75" hidden="false" customHeight="false" outlineLevel="0" collapsed="false">
      <c r="A648" s="6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5.75" hidden="false" customHeight="false" outlineLevel="0" collapsed="false">
      <c r="A649" s="6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5.75" hidden="false" customHeight="false" outlineLevel="0" collapsed="false">
      <c r="A650" s="6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5.75" hidden="false" customHeight="false" outlineLevel="0" collapsed="false">
      <c r="A651" s="6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5.75" hidden="false" customHeight="false" outlineLevel="0" collapsed="false">
      <c r="A652" s="6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5.75" hidden="false" customHeight="false" outlineLevel="0" collapsed="false">
      <c r="A653" s="6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5.75" hidden="false" customHeight="false" outlineLevel="0" collapsed="false">
      <c r="A654" s="6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5.75" hidden="false" customHeight="false" outlineLevel="0" collapsed="false">
      <c r="A655" s="6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5.75" hidden="false" customHeight="false" outlineLevel="0" collapsed="false">
      <c r="A656" s="6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5.75" hidden="false" customHeight="false" outlineLevel="0" collapsed="false">
      <c r="A657" s="6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5.75" hidden="false" customHeight="false" outlineLevel="0" collapsed="false">
      <c r="A658" s="6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5.75" hidden="false" customHeight="false" outlineLevel="0" collapsed="false">
      <c r="A659" s="6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5.75" hidden="false" customHeight="false" outlineLevel="0" collapsed="false">
      <c r="A660" s="6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5.75" hidden="false" customHeight="false" outlineLevel="0" collapsed="false">
      <c r="A661" s="6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5.75" hidden="false" customHeight="false" outlineLevel="0" collapsed="false">
      <c r="A662" s="6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5.75" hidden="false" customHeight="false" outlineLevel="0" collapsed="false">
      <c r="A663" s="6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5.75" hidden="false" customHeight="false" outlineLevel="0" collapsed="false">
      <c r="A664" s="6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5.75" hidden="false" customHeight="false" outlineLevel="0" collapsed="false">
      <c r="A665" s="6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5.75" hidden="false" customHeight="false" outlineLevel="0" collapsed="false">
      <c r="A666" s="6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5.75" hidden="false" customHeight="false" outlineLevel="0" collapsed="false">
      <c r="A667" s="6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5.75" hidden="false" customHeight="false" outlineLevel="0" collapsed="false">
      <c r="A668" s="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5.75" hidden="false" customHeight="false" outlineLevel="0" collapsed="false">
      <c r="A669" s="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5.75" hidden="false" customHeight="false" outlineLevel="0" collapsed="false">
      <c r="A670" s="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5.75" hidden="false" customHeight="false" outlineLevel="0" collapsed="false">
      <c r="A671" s="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5.75" hidden="false" customHeight="false" outlineLevel="0" collapsed="false">
      <c r="A672" s="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5.75" hidden="false" customHeight="false" outlineLevel="0" collapsed="false">
      <c r="A673" s="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5.75" hidden="false" customHeight="false" outlineLevel="0" collapsed="false">
      <c r="A674" s="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5.75" hidden="false" customHeight="false" outlineLevel="0" collapsed="false">
      <c r="A675" s="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5.75" hidden="false" customHeight="false" outlineLevel="0" collapsed="false">
      <c r="A676" s="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5.75" hidden="false" customHeight="false" outlineLevel="0" collapsed="false">
      <c r="A677" s="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5.75" hidden="false" customHeight="false" outlineLevel="0" collapsed="false">
      <c r="A678" s="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5.75" hidden="false" customHeight="false" outlineLevel="0" collapsed="false">
      <c r="A679" s="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5.75" hidden="false" customHeight="false" outlineLevel="0" collapsed="false">
      <c r="A680" s="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5.75" hidden="false" customHeight="false" outlineLevel="0" collapsed="false">
      <c r="A681" s="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5.75" hidden="false" customHeight="false" outlineLevel="0" collapsed="false">
      <c r="A682" s="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5.75" hidden="false" customHeight="false" outlineLevel="0" collapsed="false">
      <c r="A683" s="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5.75" hidden="false" customHeight="false" outlineLevel="0" collapsed="false">
      <c r="A684" s="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5.75" hidden="false" customHeight="false" outlineLevel="0" collapsed="false">
      <c r="A685" s="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5.75" hidden="false" customHeight="false" outlineLevel="0" collapsed="false">
      <c r="A686" s="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5.75" hidden="false" customHeight="false" outlineLevel="0" collapsed="false">
      <c r="A687" s="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5.75" hidden="false" customHeight="false" outlineLevel="0" collapsed="false">
      <c r="A688" s="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5.75" hidden="false" customHeight="false" outlineLevel="0" collapsed="false">
      <c r="A689" s="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5.75" hidden="false" customHeight="false" outlineLevel="0" collapsed="false">
      <c r="A690" s="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5.75" hidden="false" customHeight="false" outlineLevel="0" collapsed="false">
      <c r="A691" s="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5.75" hidden="false" customHeight="false" outlineLevel="0" collapsed="false">
      <c r="A692" s="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5.75" hidden="false" customHeight="false" outlineLevel="0" collapsed="false">
      <c r="A693" s="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5.75" hidden="false" customHeight="false" outlineLevel="0" collapsed="false">
      <c r="A694" s="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5.75" hidden="false" customHeight="false" outlineLevel="0" collapsed="false">
      <c r="A695" s="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5.75" hidden="false" customHeight="false" outlineLevel="0" collapsed="false">
      <c r="A696" s="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5.75" hidden="false" customHeight="false" outlineLevel="0" collapsed="false">
      <c r="A697" s="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5.75" hidden="false" customHeight="false" outlineLevel="0" collapsed="false">
      <c r="A698" s="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5.75" hidden="false" customHeight="false" outlineLevel="0" collapsed="false">
      <c r="A699" s="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5.75" hidden="false" customHeight="false" outlineLevel="0" collapsed="false">
      <c r="A700" s="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5.75" hidden="false" customHeight="false" outlineLevel="0" collapsed="false">
      <c r="A701" s="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5.75" hidden="false" customHeight="false" outlineLevel="0" collapsed="false">
      <c r="A702" s="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5.75" hidden="false" customHeight="false" outlineLevel="0" collapsed="false">
      <c r="A703" s="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5.75" hidden="false" customHeight="false" outlineLevel="0" collapsed="false">
      <c r="A704" s="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5.75" hidden="false" customHeight="false" outlineLevel="0" collapsed="false">
      <c r="A705" s="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5.75" hidden="false" customHeight="false" outlineLevel="0" collapsed="false">
      <c r="A706" s="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5.75" hidden="false" customHeight="false" outlineLevel="0" collapsed="false">
      <c r="A707" s="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5.75" hidden="false" customHeight="false" outlineLevel="0" collapsed="false">
      <c r="A708" s="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5.75" hidden="false" customHeight="false" outlineLevel="0" collapsed="false">
      <c r="A709" s="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5.75" hidden="false" customHeight="false" outlineLevel="0" collapsed="false">
      <c r="A710" s="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5.75" hidden="false" customHeight="false" outlineLevel="0" collapsed="false">
      <c r="A711" s="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5.75" hidden="false" customHeight="false" outlineLevel="0" collapsed="false">
      <c r="A712" s="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5.75" hidden="false" customHeight="false" outlineLevel="0" collapsed="false">
      <c r="A713" s="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5.75" hidden="false" customHeight="false" outlineLevel="0" collapsed="false">
      <c r="A714" s="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5.75" hidden="false" customHeight="false" outlineLevel="0" collapsed="false">
      <c r="A715" s="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5.75" hidden="false" customHeight="false" outlineLevel="0" collapsed="false">
      <c r="A716" s="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5.75" hidden="false" customHeight="false" outlineLevel="0" collapsed="false">
      <c r="A717" s="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5.75" hidden="false" customHeight="false" outlineLevel="0" collapsed="false">
      <c r="A718" s="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5.75" hidden="false" customHeight="false" outlineLevel="0" collapsed="false">
      <c r="A719" s="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5.75" hidden="false" customHeight="false" outlineLevel="0" collapsed="false">
      <c r="A720" s="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5.75" hidden="false" customHeight="false" outlineLevel="0" collapsed="false">
      <c r="A721" s="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5.75" hidden="false" customHeight="false" outlineLevel="0" collapsed="false">
      <c r="A722" s="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5.75" hidden="false" customHeight="false" outlineLevel="0" collapsed="false">
      <c r="A723" s="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5.75" hidden="false" customHeight="false" outlineLevel="0" collapsed="false">
      <c r="A724" s="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5.75" hidden="false" customHeight="false" outlineLevel="0" collapsed="false">
      <c r="A725" s="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5.75" hidden="false" customHeight="false" outlineLevel="0" collapsed="false">
      <c r="A726" s="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5.75" hidden="false" customHeight="false" outlineLevel="0" collapsed="false">
      <c r="A727" s="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5.75" hidden="false" customHeight="false" outlineLevel="0" collapsed="false">
      <c r="A728" s="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5.75" hidden="false" customHeight="false" outlineLevel="0" collapsed="false">
      <c r="A729" s="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5.75" hidden="false" customHeight="false" outlineLevel="0" collapsed="false">
      <c r="A730" s="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5.75" hidden="false" customHeight="false" outlineLevel="0" collapsed="false">
      <c r="A731" s="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5.75" hidden="false" customHeight="false" outlineLevel="0" collapsed="false">
      <c r="A732" s="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5.75" hidden="false" customHeight="false" outlineLevel="0" collapsed="false">
      <c r="A733" s="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5.75" hidden="false" customHeight="false" outlineLevel="0" collapsed="false">
      <c r="A734" s="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5.75" hidden="false" customHeight="false" outlineLevel="0" collapsed="false">
      <c r="A735" s="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5.75" hidden="false" customHeight="false" outlineLevel="0" collapsed="false">
      <c r="A736" s="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5.75" hidden="false" customHeight="false" outlineLevel="0" collapsed="false">
      <c r="A737" s="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5.75" hidden="false" customHeight="false" outlineLevel="0" collapsed="false">
      <c r="A738" s="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5.75" hidden="false" customHeight="false" outlineLevel="0" collapsed="false">
      <c r="A739" s="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5.75" hidden="false" customHeight="false" outlineLevel="0" collapsed="false">
      <c r="A740" s="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5.75" hidden="false" customHeight="false" outlineLevel="0" collapsed="false">
      <c r="A741" s="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5.75" hidden="false" customHeight="false" outlineLevel="0" collapsed="false">
      <c r="A742" s="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5.75" hidden="false" customHeight="false" outlineLevel="0" collapsed="false">
      <c r="A743" s="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5.75" hidden="false" customHeight="false" outlineLevel="0" collapsed="false">
      <c r="A744" s="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5.75" hidden="false" customHeight="false" outlineLevel="0" collapsed="false">
      <c r="A745" s="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5.75" hidden="false" customHeight="false" outlineLevel="0" collapsed="false">
      <c r="A746" s="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5.75" hidden="false" customHeight="false" outlineLevel="0" collapsed="false">
      <c r="A747" s="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5.75" hidden="false" customHeight="false" outlineLevel="0" collapsed="false">
      <c r="A748" s="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5.75" hidden="false" customHeight="false" outlineLevel="0" collapsed="false">
      <c r="A749" s="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5.75" hidden="false" customHeight="false" outlineLevel="0" collapsed="false">
      <c r="A750" s="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5.75" hidden="false" customHeight="false" outlineLevel="0" collapsed="false">
      <c r="A751" s="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5.75" hidden="false" customHeight="false" outlineLevel="0" collapsed="false">
      <c r="A752" s="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5.75" hidden="false" customHeight="false" outlineLevel="0" collapsed="false">
      <c r="A753" s="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5.75" hidden="false" customHeight="false" outlineLevel="0" collapsed="false">
      <c r="A754" s="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5.75" hidden="false" customHeight="false" outlineLevel="0" collapsed="false">
      <c r="A755" s="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5.75" hidden="false" customHeight="false" outlineLevel="0" collapsed="false">
      <c r="A756" s="6"/>
      <c r="B756" s="3"/>
      <c r="C756" s="3"/>
      <c r="D756" s="3"/>
    </row>
    <row r="757" customFormat="false" ht="15.75" hidden="false" customHeight="false" outlineLevel="0" collapsed="false">
      <c r="A757" s="6"/>
      <c r="B757" s="3"/>
      <c r="C757" s="3"/>
      <c r="D757" s="3"/>
    </row>
    <row r="758" customFormat="false" ht="15.75" hidden="false" customHeight="false" outlineLevel="0" collapsed="false">
      <c r="A758" s="6"/>
      <c r="B758" s="3"/>
      <c r="C758" s="3"/>
      <c r="D758" s="3"/>
    </row>
    <row r="759" customFormat="false" ht="15.75" hidden="false" customHeight="false" outlineLevel="0" collapsed="false">
      <c r="A759" s="6"/>
      <c r="B759" s="3"/>
      <c r="C759" s="3"/>
      <c r="D759" s="3"/>
    </row>
    <row r="760" customFormat="false" ht="15.75" hidden="false" customHeight="false" outlineLevel="0" collapsed="false">
      <c r="A760" s="6"/>
      <c r="B760" s="3"/>
      <c r="C760" s="3"/>
      <c r="D760" s="3"/>
    </row>
    <row r="761" customFormat="false" ht="15.75" hidden="false" customHeight="false" outlineLevel="0" collapsed="false">
      <c r="A761" s="6"/>
      <c r="B761" s="3"/>
      <c r="C761" s="3"/>
      <c r="D761" s="3"/>
    </row>
    <row r="762" customFormat="false" ht="15.75" hidden="false" customHeight="false" outlineLevel="0" collapsed="false">
      <c r="A762" s="6"/>
      <c r="B762" s="3"/>
      <c r="C762" s="3"/>
      <c r="D762" s="3"/>
    </row>
    <row r="763" customFormat="false" ht="15.75" hidden="false" customHeight="false" outlineLevel="0" collapsed="false">
      <c r="A763" s="6"/>
      <c r="B763" s="3"/>
      <c r="C763" s="3"/>
      <c r="D763" s="3"/>
    </row>
    <row r="764" customFormat="false" ht="15.75" hidden="false" customHeight="false" outlineLevel="0" collapsed="false">
      <c r="A764" s="6"/>
      <c r="B764" s="3"/>
      <c r="C764" s="3"/>
      <c r="D764" s="3"/>
    </row>
    <row r="765" customFormat="false" ht="15.75" hidden="false" customHeight="false" outlineLevel="0" collapsed="false">
      <c r="A765" s="6"/>
      <c r="B765" s="3"/>
      <c r="C765" s="3"/>
    </row>
    <row r="766" customFormat="false" ht="15.75" hidden="false" customHeight="false" outlineLevel="0" collapsed="false">
      <c r="A766" s="6"/>
      <c r="B766" s="3"/>
      <c r="C766" s="3"/>
    </row>
    <row r="767" customFormat="false" ht="15.75" hidden="false" customHeight="false" outlineLevel="0" collapsed="false">
      <c r="A767" s="6"/>
      <c r="B767" s="3"/>
      <c r="C767" s="3"/>
    </row>
    <row r="768" customFormat="false" ht="15.75" hidden="false" customHeight="false" outlineLevel="0" collapsed="false">
      <c r="A768" s="6"/>
      <c r="B768" s="3"/>
      <c r="C768" s="3"/>
    </row>
    <row r="769" customFormat="false" ht="15.75" hidden="false" customHeight="false" outlineLevel="0" collapsed="false">
      <c r="A769" s="6"/>
      <c r="B769" s="3"/>
      <c r="C769" s="3"/>
    </row>
    <row r="770" customFormat="false" ht="15.75" hidden="false" customHeight="false" outlineLevel="0" collapsed="false">
      <c r="A770" s="6"/>
      <c r="B770" s="3"/>
      <c r="C770" s="3"/>
    </row>
    <row r="771" customFormat="false" ht="15.75" hidden="false" customHeight="false" outlineLevel="0" collapsed="false">
      <c r="B771" s="3"/>
      <c r="C771" s="3"/>
    </row>
  </sheetData>
  <mergeCells count="21">
    <mergeCell ref="A1:D1"/>
    <mergeCell ref="A2:D2"/>
    <mergeCell ref="A3:D3"/>
    <mergeCell ref="B6:D6"/>
    <mergeCell ref="B7:D7"/>
    <mergeCell ref="B10:D10"/>
    <mergeCell ref="B13:D13"/>
    <mergeCell ref="B21:D21"/>
    <mergeCell ref="B30:D30"/>
    <mergeCell ref="B52:D52"/>
    <mergeCell ref="B68:D68"/>
    <mergeCell ref="B92:D92"/>
    <mergeCell ref="B139:D139"/>
    <mergeCell ref="B147:D147"/>
    <mergeCell ref="B302:D302"/>
    <mergeCell ref="B327:D327"/>
    <mergeCell ref="B358:D358"/>
    <mergeCell ref="B373:D373"/>
    <mergeCell ref="B391:D391"/>
    <mergeCell ref="B399:D399"/>
    <mergeCell ref="B481:D48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1T06:01:15Z</dcterms:modified>
  <cp:revision>0</cp:revision>
  <dc:subject/>
  <dc:title/>
</cp:coreProperties>
</file>